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1">
  <si>
    <t xml:space="preserve">Statutory County Courts 
Summary of Other Civil and Family Case Activity </t>
  </si>
  <si>
    <t xml:space="preserve">September 1, 2023 to August 31, 2024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  <si>
    <t xml:space="preserve">DeW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false" outlineLevel="0" collapsed="false">
      <c r="D12" s="10" t="s">
        <v>12</v>
      </c>
      <c r="E12" s="10" t="n">
        <v>0</v>
      </c>
      <c r="F12" s="10" t="n">
        <v>0</v>
      </c>
      <c r="G12" s="10" t="n">
        <v>0</v>
      </c>
      <c r="H12" s="10" t="n">
        <v>5</v>
      </c>
      <c r="J12" s="10" t="n">
        <v>0</v>
      </c>
      <c r="K12" s="10" t="n">
        <v>0</v>
      </c>
      <c r="L12" s="10" t="n">
        <v>0</v>
      </c>
      <c r="M12" s="10" t="n">
        <v>33</v>
      </c>
      <c r="N12" s="10" t="n">
        <v>0</v>
      </c>
      <c r="O12" s="10" t="n">
        <v>26</v>
      </c>
    </row>
    <row r="13" s="10" customFormat="tru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s="10" customFormat="true" ht="12.75" hidden="false" customHeight="false" outlineLevel="0" collapsed="false">
      <c r="D14" s="10" t="s">
        <v>14</v>
      </c>
      <c r="E14" s="10" t="n">
        <v>1</v>
      </c>
      <c r="F14" s="10" t="n">
        <v>0</v>
      </c>
      <c r="G14" s="10" t="n">
        <v>0</v>
      </c>
      <c r="H14" s="10" t="n">
        <v>4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212</v>
      </c>
    </row>
    <row r="15" s="10" customFormat="true" ht="12.75" hidden="false" customHeight="false" outlineLevel="0" collapsed="false">
      <c r="D15" s="10" t="s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J15" s="10" t="n">
        <v>0</v>
      </c>
      <c r="K15" s="10" t="n">
        <v>0</v>
      </c>
      <c r="L15" s="10" t="n">
        <v>2</v>
      </c>
      <c r="M15" s="10" t="n">
        <v>0</v>
      </c>
      <c r="N15" s="10" t="n">
        <v>4</v>
      </c>
      <c r="O15" s="10" t="n">
        <v>35</v>
      </c>
    </row>
    <row r="16" s="10" customFormat="tru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s="10" customFormat="tru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</row>
    <row r="18" s="10" customFormat="tru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</row>
    <row r="19" s="10" customFormat="true" ht="12.75" hidden="false" customHeight="false" outlineLevel="0" collapsed="false">
      <c r="D19" s="10" t="s">
        <v>19</v>
      </c>
      <c r="E19" s="10" t="n">
        <v>0</v>
      </c>
      <c r="F19" s="10" t="n">
        <v>0</v>
      </c>
      <c r="G19" s="10" t="n">
        <v>0</v>
      </c>
      <c r="H19" s="10" t="n">
        <v>3</v>
      </c>
      <c r="J19" s="10" t="n">
        <v>2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80</v>
      </c>
    </row>
    <row r="20" s="10" customFormat="tru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s="10" customFormat="tru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0</v>
      </c>
      <c r="H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</row>
    <row r="22" s="10" customFormat="tru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18</v>
      </c>
      <c r="J22" s="10" t="n">
        <v>0</v>
      </c>
      <c r="K22" s="10" t="n">
        <v>0</v>
      </c>
      <c r="L22" s="10" t="n">
        <v>0</v>
      </c>
      <c r="M22" s="10" t="n">
        <v>7</v>
      </c>
      <c r="N22" s="10" t="n">
        <v>27</v>
      </c>
      <c r="O22" s="10" t="n">
        <v>53</v>
      </c>
    </row>
    <row r="23" s="10" customFormat="tru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</row>
    <row r="24" s="10" customFormat="true" ht="12.75" hidden="false" customHeight="false" outlineLevel="0" collapsed="false">
      <c r="D24" s="10" t="s">
        <v>24</v>
      </c>
      <c r="E24" s="10" t="n">
        <v>0</v>
      </c>
      <c r="F24" s="10" t="n">
        <v>0</v>
      </c>
      <c r="G24" s="10" t="n">
        <v>0</v>
      </c>
      <c r="H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</row>
    <row r="25" s="10" customFormat="true" ht="12.75" hidden="false" customHeight="false" outlineLevel="0" collapsed="false">
      <c r="D25" s="10" t="s">
        <v>25</v>
      </c>
      <c r="E25" s="10" t="n">
        <v>0</v>
      </c>
      <c r="F25" s="10" t="n">
        <v>78</v>
      </c>
      <c r="G25" s="10" t="n">
        <v>0</v>
      </c>
      <c r="H25" s="10" t="n">
        <v>59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</row>
    <row r="26" s="10" customFormat="true" ht="12.75" hidden="false" customHeight="false" outlineLevel="0" collapsed="false">
      <c r="D26" s="10" t="s">
        <v>26</v>
      </c>
      <c r="E26" s="10" t="n">
        <v>1</v>
      </c>
      <c r="F26" s="10" t="n">
        <v>0</v>
      </c>
      <c r="G26" s="10" t="n">
        <v>1</v>
      </c>
      <c r="H26" s="10" t="n">
        <v>2866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s="10" customFormat="tru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</row>
    <row r="28" s="10" customFormat="tru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s="10" customFormat="tru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3</v>
      </c>
      <c r="J29" s="10" t="n">
        <v>0</v>
      </c>
      <c r="K29" s="10" t="n">
        <v>0</v>
      </c>
      <c r="L29" s="10" t="n">
        <v>0</v>
      </c>
      <c r="M29" s="10" t="n">
        <v>3</v>
      </c>
      <c r="N29" s="10" t="n">
        <v>0</v>
      </c>
      <c r="O29" s="10" t="n">
        <v>26</v>
      </c>
    </row>
    <row r="30" s="10" customFormat="true" ht="12.75" hidden="false" customHeight="false" outlineLevel="0" collapsed="false">
      <c r="D30" s="10" t="s">
        <v>30</v>
      </c>
      <c r="E30" s="10" t="n">
        <v>0</v>
      </c>
      <c r="F30" s="10" t="n">
        <v>0</v>
      </c>
      <c r="G30" s="10" t="n">
        <v>0</v>
      </c>
      <c r="H30" s="10" t="n">
        <v>16</v>
      </c>
      <c r="J30" s="10" t="n">
        <v>1</v>
      </c>
      <c r="K30" s="10" t="n">
        <v>0</v>
      </c>
      <c r="L30" s="10" t="n">
        <v>3</v>
      </c>
      <c r="M30" s="10" t="n">
        <v>14</v>
      </c>
      <c r="N30" s="10" t="n">
        <v>0</v>
      </c>
      <c r="O30" s="10" t="n">
        <v>32</v>
      </c>
    </row>
    <row r="31" s="10" customFormat="true" ht="12.75" hidden="false" customHeight="false" outlineLevel="0" collapsed="false">
      <c r="D31" s="10" t="s">
        <v>31</v>
      </c>
      <c r="E31" s="10" t="n">
        <v>3</v>
      </c>
      <c r="F31" s="10" t="n">
        <v>0</v>
      </c>
      <c r="G31" s="10" t="n">
        <v>0</v>
      </c>
      <c r="H31" s="10" t="n">
        <v>14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s="10" customFormat="true" ht="12.75" hidden="false" customHeight="false" outlineLevel="0" collapsed="false">
      <c r="D32" s="10" t="s">
        <v>32</v>
      </c>
      <c r="E32" s="10" t="n">
        <v>1</v>
      </c>
      <c r="F32" s="10" t="n">
        <v>0</v>
      </c>
      <c r="G32" s="10" t="n">
        <v>0</v>
      </c>
      <c r="H32" s="10" t="n">
        <v>45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11</v>
      </c>
    </row>
    <row r="33" s="10" customFormat="tru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s="10" customFormat="tru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s="10" customFormat="tru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</row>
    <row r="36" s="10" customFormat="tru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9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9</v>
      </c>
    </row>
    <row r="37" s="10" customFormat="tru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s="10" customFormat="true" ht="12.75" hidden="false" customHeight="false" outlineLevel="0" collapsed="false">
      <c r="D38" s="10" t="s">
        <v>38</v>
      </c>
      <c r="E38" s="10" t="n">
        <v>0</v>
      </c>
      <c r="F38" s="10" t="n">
        <v>0</v>
      </c>
      <c r="G38" s="10" t="n">
        <v>0</v>
      </c>
      <c r="H38" s="10" t="n">
        <v>3</v>
      </c>
      <c r="J38" s="10" t="n">
        <v>1</v>
      </c>
      <c r="K38" s="10" t="n">
        <v>0</v>
      </c>
      <c r="L38" s="10" t="n">
        <v>24</v>
      </c>
      <c r="M38" s="10" t="n">
        <v>30</v>
      </c>
      <c r="N38" s="10" t="n">
        <v>11</v>
      </c>
      <c r="O38" s="10" t="n">
        <v>169</v>
      </c>
    </row>
    <row r="39" s="10" customFormat="true" ht="12.75" hidden="false" customHeight="false" outlineLevel="0" collapsed="false">
      <c r="D39" s="10" t="s">
        <v>39</v>
      </c>
      <c r="E39" s="10" t="n">
        <v>0</v>
      </c>
      <c r="F39" s="10" t="n">
        <v>1</v>
      </c>
      <c r="G39" s="10" t="n">
        <v>0</v>
      </c>
      <c r="H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</row>
    <row r="40" s="10" customFormat="tru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2</v>
      </c>
      <c r="J40" s="10" t="n">
        <v>0</v>
      </c>
      <c r="K40" s="10" t="n">
        <v>0</v>
      </c>
      <c r="L40" s="10" t="n">
        <v>0</v>
      </c>
      <c r="M40" s="10" t="n">
        <v>3</v>
      </c>
      <c r="N40" s="10" t="n">
        <v>0</v>
      </c>
      <c r="O40" s="10" t="n">
        <v>11</v>
      </c>
    </row>
    <row r="41" s="10" customFormat="tru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</row>
    <row r="42" s="10" customFormat="true" ht="12.75" hidden="false" customHeight="false" outlineLevel="0" collapsed="false">
      <c r="D42" s="10" t="s">
        <v>42</v>
      </c>
      <c r="E42" s="10" t="n">
        <v>0</v>
      </c>
      <c r="F42" s="10" t="n">
        <v>0</v>
      </c>
      <c r="G42" s="10" t="n">
        <v>0</v>
      </c>
      <c r="H42" s="10" t="n">
        <v>22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</row>
    <row r="43" s="10" customFormat="tru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</row>
    <row r="44" s="10" customFormat="true" ht="12.75" hidden="false" customHeight="false" outlineLevel="0" collapsed="false">
      <c r="D44" s="10" t="s">
        <v>44</v>
      </c>
      <c r="E44" s="10" t="n">
        <v>0</v>
      </c>
      <c r="F44" s="10" t="n">
        <v>0</v>
      </c>
      <c r="G44" s="10" t="n">
        <v>0</v>
      </c>
      <c r="H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s="10" customFormat="tru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5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50</v>
      </c>
    </row>
    <row r="46" s="10" customFormat="tru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s="10" customFormat="true" ht="12.75" hidden="false" customHeight="false" outlineLevel="0" collapsed="false">
      <c r="D47" s="10" t="s">
        <v>47</v>
      </c>
      <c r="E47" s="10" t="n">
        <v>0</v>
      </c>
      <c r="F47" s="10" t="n">
        <v>0</v>
      </c>
      <c r="G47" s="10" t="n">
        <v>0</v>
      </c>
      <c r="H47" s="10" t="n">
        <v>3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39</v>
      </c>
    </row>
    <row r="48" s="10" customFormat="tru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15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215</v>
      </c>
    </row>
    <row r="49" s="10" customFormat="tru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s="10" customFormat="tru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0</v>
      </c>
      <c r="H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s="10" customFormat="tru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s="10" customFormat="tru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</row>
    <row r="53" s="10" customFormat="tru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</row>
    <row r="54" s="10" customFormat="true" ht="12.75" hidden="false" customHeight="false" outlineLevel="0" collapsed="false">
      <c r="D54" s="10" t="s">
        <v>54</v>
      </c>
      <c r="E54" s="10" t="n">
        <v>6</v>
      </c>
      <c r="F54" s="10" t="n">
        <v>0</v>
      </c>
      <c r="G54" s="10" t="n">
        <v>0</v>
      </c>
      <c r="H54" s="10" t="n">
        <v>487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</row>
    <row r="55" s="10" customFormat="tru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s="10" customFormat="true" ht="12.75" hidden="false" customHeight="false" outlineLevel="0" collapsed="false">
      <c r="D56" s="10" t="s">
        <v>56</v>
      </c>
      <c r="E56" s="10" t="n">
        <v>0</v>
      </c>
      <c r="F56" s="10" t="n">
        <v>0</v>
      </c>
      <c r="G56" s="10" t="n">
        <v>0</v>
      </c>
      <c r="H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</row>
    <row r="57" s="10" customFormat="true" ht="12.75" hidden="false" customHeight="false" outlineLevel="0" collapsed="false">
      <c r="D57" s="10" t="s">
        <v>57</v>
      </c>
      <c r="E57" s="10" t="n">
        <v>0</v>
      </c>
      <c r="F57" s="10" t="n">
        <v>0</v>
      </c>
      <c r="G57" s="10" t="n">
        <v>0</v>
      </c>
      <c r="H57" s="10" t="n">
        <v>17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</row>
    <row r="58" s="10" customFormat="tru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</row>
    <row r="59" s="10" customFormat="true" ht="12.75" hidden="false" customHeight="false" outlineLevel="0" collapsed="false">
      <c r="D59" s="10" t="s">
        <v>59</v>
      </c>
      <c r="E59" s="10" t="n">
        <v>0</v>
      </c>
      <c r="F59" s="10" t="n">
        <v>0</v>
      </c>
      <c r="G59" s="10" t="n">
        <v>0</v>
      </c>
      <c r="H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s="10" customFormat="tru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13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</row>
    <row r="61" s="10" customFormat="tru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</row>
    <row r="62" s="10" customFormat="tru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</row>
    <row r="63" s="10" customFormat="tru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</row>
    <row r="64" s="10" customFormat="tru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s="10" customFormat="tru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</row>
    <row r="66" s="10" customFormat="tru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s="10" customFormat="tru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</row>
    <row r="68" s="10" customFormat="true" ht="12.75" hidden="false" customHeight="false" outlineLevel="0" collapsed="false">
      <c r="D68" s="10" t="s">
        <v>68</v>
      </c>
      <c r="E68" s="10" t="n">
        <v>65</v>
      </c>
      <c r="F68" s="10" t="n">
        <v>0</v>
      </c>
      <c r="G68" s="10" t="n">
        <v>15</v>
      </c>
      <c r="H68" s="10" t="n">
        <v>3094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</row>
    <row r="69" s="10" customFormat="tru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s="10" customFormat="tru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0</v>
      </c>
      <c r="H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</row>
    <row r="71" s="10" customFormat="tru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</row>
    <row r="72" s="10" customFormat="true" ht="12.75" hidden="false" customHeight="false" outlineLevel="0" collapsed="false">
      <c r="D72" s="10" t="s">
        <v>72</v>
      </c>
      <c r="E72" s="10" t="n">
        <v>3</v>
      </c>
      <c r="F72" s="10" t="n">
        <v>0</v>
      </c>
      <c r="G72" s="10" t="n">
        <v>27</v>
      </c>
      <c r="H72" s="10" t="n">
        <v>108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</row>
    <row r="73" s="10" customFormat="true" ht="12.75" hidden="false" customHeight="false" outlineLevel="0" collapsed="false">
      <c r="D73" s="10" t="s">
        <v>73</v>
      </c>
      <c r="E73" s="10" t="n">
        <v>0</v>
      </c>
      <c r="F73" s="10" t="n">
        <v>0</v>
      </c>
      <c r="G73" s="10" t="n">
        <v>0</v>
      </c>
      <c r="H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</row>
    <row r="74" s="10" customFormat="tru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s="10" customFormat="true" ht="12.75" hidden="false" customHeight="false" outlineLevel="0" collapsed="false">
      <c r="D75" s="10" t="s">
        <v>75</v>
      </c>
      <c r="E75" s="10" t="n">
        <v>0</v>
      </c>
      <c r="F75" s="10" t="n">
        <v>0</v>
      </c>
      <c r="G75" s="10" t="n">
        <v>0</v>
      </c>
      <c r="H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</row>
    <row r="76" s="10" customFormat="true" ht="12.75" hidden="false" customHeight="false" outlineLevel="0" collapsed="false">
      <c r="D76" s="10" t="s">
        <v>76</v>
      </c>
      <c r="E76" s="10" t="n">
        <v>0</v>
      </c>
      <c r="F76" s="10" t="n">
        <v>0</v>
      </c>
      <c r="G76" s="10" t="n">
        <v>0</v>
      </c>
      <c r="H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s="10" customFormat="true" ht="12.75" hidden="false" customHeight="false" outlineLevel="0" collapsed="false">
      <c r="D77" s="10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s="10" customFormat="tru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</row>
    <row r="79" s="10" customFormat="true" ht="12.75" hidden="false" customHeight="false" outlineLevel="0" collapsed="false">
      <c r="D79" s="10" t="s">
        <v>79</v>
      </c>
      <c r="E79" s="10" t="n">
        <v>1</v>
      </c>
      <c r="F79" s="10" t="n">
        <v>1</v>
      </c>
      <c r="G79" s="10" t="n">
        <v>9</v>
      </c>
      <c r="H79" s="10" t="n">
        <v>23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</row>
    <row r="80" s="10" customFormat="tru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0</v>
      </c>
      <c r="H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</row>
    <row r="81" s="10" customFormat="true" ht="12.75" hidden="false" customHeight="false" outlineLevel="0" collapsed="false">
      <c r="D81" s="10" t="s">
        <v>81</v>
      </c>
      <c r="E81" s="10" t="n">
        <v>1</v>
      </c>
      <c r="F81" s="10" t="n">
        <v>1</v>
      </c>
      <c r="G81" s="10" t="n">
        <v>5</v>
      </c>
      <c r="H81" s="10" t="n">
        <v>315</v>
      </c>
      <c r="J81" s="10" t="n">
        <v>0</v>
      </c>
      <c r="K81" s="10" t="n">
        <v>0</v>
      </c>
      <c r="L81" s="10" t="n">
        <v>53</v>
      </c>
      <c r="M81" s="10" t="n">
        <v>38</v>
      </c>
      <c r="N81" s="10" t="n">
        <v>993</v>
      </c>
      <c r="O81" s="10" t="n">
        <v>784</v>
      </c>
    </row>
    <row r="82" s="10" customFormat="true" ht="12.75" hidden="false" customHeight="false" outlineLevel="0" collapsed="false">
      <c r="D82" s="10" t="s">
        <v>82</v>
      </c>
      <c r="E82" s="10" t="n">
        <v>0</v>
      </c>
      <c r="F82" s="10" t="n">
        <v>0</v>
      </c>
      <c r="G82" s="10" t="n">
        <v>1</v>
      </c>
      <c r="H82" s="10" t="n">
        <v>53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2</v>
      </c>
    </row>
    <row r="83" s="10" customFormat="tru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1</v>
      </c>
      <c r="J83" s="10" t="n">
        <v>0</v>
      </c>
      <c r="K83" s="10" t="n">
        <v>0</v>
      </c>
      <c r="L83" s="10" t="n">
        <v>0</v>
      </c>
      <c r="M83" s="10" t="n">
        <v>1</v>
      </c>
      <c r="N83" s="10" t="n">
        <v>0</v>
      </c>
      <c r="O83" s="10" t="n">
        <v>0</v>
      </c>
    </row>
    <row r="84" s="10" customFormat="tru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</row>
    <row r="85" s="10" customFormat="tru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0</v>
      </c>
      <c r="J85" s="10" t="n">
        <v>0</v>
      </c>
      <c r="K85" s="10" t="n">
        <v>0</v>
      </c>
      <c r="L85" s="10" t="n">
        <v>15</v>
      </c>
      <c r="M85" s="10" t="n">
        <v>0</v>
      </c>
      <c r="N85" s="10" t="n">
        <v>0</v>
      </c>
      <c r="O85" s="10" t="n">
        <v>36</v>
      </c>
    </row>
    <row r="86" s="10" customFormat="tru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</row>
    <row r="87" s="10" customFormat="tru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s="10" customFormat="tru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</row>
    <row r="89" s="10" customFormat="tru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s="10" customFormat="true" ht="12.75" hidden="false" customHeight="false" outlineLevel="0" collapsed="false">
      <c r="D90" s="10" t="s">
        <v>90</v>
      </c>
      <c r="E90" s="10" t="n">
        <v>4</v>
      </c>
      <c r="F90" s="10" t="n">
        <v>0</v>
      </c>
      <c r="G90" s="10" t="n">
        <v>0</v>
      </c>
      <c r="H90" s="10" t="n">
        <v>30</v>
      </c>
      <c r="J90" s="10" t="n">
        <v>0</v>
      </c>
      <c r="K90" s="10" t="n">
        <v>0</v>
      </c>
      <c r="L90" s="10" t="n">
        <v>0</v>
      </c>
      <c r="M90" s="10" t="n">
        <v>5</v>
      </c>
      <c r="N90" s="10" t="n">
        <v>0</v>
      </c>
      <c r="O90" s="10" t="n">
        <v>0</v>
      </c>
    </row>
    <row r="91" s="10" customFormat="tru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</row>
    <row r="92" s="10" customFormat="tru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s="10" customFormat="tru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</row>
    <row r="94" s="10" customFormat="tru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</row>
    <row r="95" s="10" customFormat="true" ht="12.75" hidden="false" customHeight="false" outlineLevel="0" collapsed="false">
      <c r="D95" s="10" t="s">
        <v>95</v>
      </c>
      <c r="E95" s="10" t="n">
        <v>5</v>
      </c>
      <c r="F95" s="10" t="n">
        <v>0</v>
      </c>
      <c r="G95" s="10" t="n">
        <v>1</v>
      </c>
      <c r="H95" s="10" t="n">
        <v>8</v>
      </c>
      <c r="J95" s="10" t="n">
        <v>2</v>
      </c>
      <c r="K95" s="10" t="n">
        <v>0</v>
      </c>
      <c r="L95" s="10" t="n">
        <v>202</v>
      </c>
      <c r="M95" s="10" t="n">
        <v>49</v>
      </c>
      <c r="N95" s="10" t="n">
        <v>0</v>
      </c>
      <c r="O95" s="10" t="n">
        <v>427</v>
      </c>
    </row>
    <row r="96" s="10" customFormat="tru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0</v>
      </c>
      <c r="H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</row>
    <row r="97" s="10" customFormat="true" ht="12.75" hidden="false" customHeight="false" outlineLevel="0" collapsed="false">
      <c r="D97" s="10" t="s">
        <v>97</v>
      </c>
      <c r="E97" s="10" t="n">
        <v>0</v>
      </c>
      <c r="F97" s="10" t="n">
        <v>0</v>
      </c>
      <c r="G97" s="10" t="n">
        <v>0</v>
      </c>
      <c r="H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55</v>
      </c>
    </row>
    <row r="98" s="10" customFormat="tru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s="10" customFormat="true" ht="12.75" hidden="false" customHeight="fals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</row>
    <row r="100" s="10" customFormat="true" ht="12.75" hidden="false" customHeight="fals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</row>
    <row r="101" s="10" customFormat="true" ht="12.75" hidden="false" customHeight="false" outlineLevel="0" collapsed="false">
      <c r="D101" s="10" t="s">
        <v>101</v>
      </c>
      <c r="E101" s="10" t="n">
        <v>0</v>
      </c>
      <c r="F101" s="10" t="n">
        <v>0</v>
      </c>
      <c r="G101" s="10" t="n">
        <v>0</v>
      </c>
      <c r="H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</row>
    <row r="102" s="10" customFormat="true" ht="16.5" hidden="false" customHeight="true" outlineLevel="0" collapsed="false">
      <c r="D102" s="11" t="s">
        <v>102</v>
      </c>
      <c r="E102" s="10" t="n">
        <v>0</v>
      </c>
      <c r="F102" s="10" t="n">
        <v>0</v>
      </c>
      <c r="G102" s="10" t="n">
        <v>0</v>
      </c>
      <c r="H102" s="10" t="n">
        <v>16</v>
      </c>
      <c r="J102" s="10" t="n">
        <v>0</v>
      </c>
      <c r="K102" s="10" t="n">
        <v>0</v>
      </c>
      <c r="L102" s="10" t="n">
        <v>0</v>
      </c>
      <c r="M102" s="10" t="n">
        <v>1</v>
      </c>
      <c r="N102" s="10" t="n">
        <v>0</v>
      </c>
      <c r="O102" s="10" t="n">
        <v>89</v>
      </c>
    </row>
    <row r="103" s="10" customFormat="true" ht="15.75" hidden="false" customHeight="true" outlineLevel="0" collapsed="false">
      <c r="D103" s="10" t="s">
        <v>103</v>
      </c>
      <c r="E103" s="10" t="n">
        <v>0</v>
      </c>
      <c r="F103" s="10" t="n">
        <v>0</v>
      </c>
      <c r="G103" s="10" t="n">
        <v>2</v>
      </c>
      <c r="H103" s="10" t="n">
        <v>61</v>
      </c>
      <c r="J103" s="10" t="n">
        <v>0</v>
      </c>
      <c r="K103" s="10" t="n">
        <v>0</v>
      </c>
      <c r="L103" s="10" t="n">
        <v>0</v>
      </c>
      <c r="M103" s="10" t="n">
        <v>2</v>
      </c>
      <c r="N103" s="10" t="n">
        <v>155</v>
      </c>
      <c r="O103" s="10" t="n">
        <v>0</v>
      </c>
    </row>
    <row r="104" s="10" customFormat="true" ht="15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s="10" customFormat="true" ht="12.75" hidden="false" customHeight="true" outlineLevel="0" collapsed="false">
      <c r="D105" s="10" t="s">
        <v>105</v>
      </c>
      <c r="E105" s="10" t="n">
        <v>0</v>
      </c>
      <c r="F105" s="10" t="n">
        <v>0</v>
      </c>
      <c r="G105" s="10" t="n">
        <v>0</v>
      </c>
      <c r="H105" s="10" t="n">
        <v>4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</row>
    <row r="106" s="10" customFormat="tru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</row>
    <row r="107" s="10" customFormat="tru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</row>
    <row r="108" s="10" customFormat="true" ht="12.75" hidden="false" customHeight="true" outlineLevel="0" collapsed="false">
      <c r="D108" s="10" t="s">
        <v>108</v>
      </c>
      <c r="E108" s="10" t="n">
        <v>0</v>
      </c>
      <c r="F108" s="10" t="n">
        <v>0</v>
      </c>
      <c r="G108" s="10" t="n">
        <v>0</v>
      </c>
      <c r="H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</row>
    <row r="109" s="10" customFormat="tru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</row>
    <row r="110" s="10" customFormat="tru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s="10" customFormat="tru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</row>
    <row r="112" s="10" customFormat="true" ht="12.75" hidden="false" customHeight="true" outlineLevel="0" collapsed="false">
      <c r="D112" s="10" t="s">
        <v>112</v>
      </c>
      <c r="E112" s="10" t="n">
        <v>36</v>
      </c>
      <c r="F112" s="10" t="n">
        <v>0</v>
      </c>
      <c r="G112" s="10" t="n">
        <v>16</v>
      </c>
      <c r="H112" s="10" t="n">
        <v>5858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</row>
    <row r="113" s="10" customFormat="true" ht="12.75" hidden="false" customHeight="true" outlineLevel="0" collapsed="false">
      <c r="D113" s="10" t="s">
        <v>113</v>
      </c>
      <c r="E113" s="10" t="n">
        <v>0</v>
      </c>
      <c r="F113" s="10" t="n">
        <v>0</v>
      </c>
      <c r="G113" s="10" t="n">
        <v>0</v>
      </c>
      <c r="H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</row>
    <row r="114" s="10" customFormat="tru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s="10" customFormat="tru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s="10" customFormat="true" ht="12.75" hidden="false" customHeight="true" outlineLevel="0" collapsed="false">
      <c r="D116" s="10" t="s">
        <v>116</v>
      </c>
      <c r="E116" s="10" t="n">
        <v>0</v>
      </c>
      <c r="F116" s="10" t="n">
        <v>0</v>
      </c>
      <c r="G116" s="10" t="n">
        <v>0</v>
      </c>
      <c r="H116" s="10" t="n">
        <v>5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s="10" customFormat="tru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s="10" customFormat="true" ht="12.75" hidden="false" customHeight="true" outlineLevel="0" collapsed="false">
      <c r="D118" s="10" t="s">
        <v>118</v>
      </c>
      <c r="E118" s="10" t="n">
        <v>0</v>
      </c>
      <c r="F118" s="10" t="n">
        <v>0</v>
      </c>
      <c r="G118" s="10" t="n">
        <v>0</v>
      </c>
      <c r="H118" s="10" t="n">
        <v>1</v>
      </c>
      <c r="J118" s="10" t="n">
        <v>0</v>
      </c>
      <c r="K118" s="10" t="n">
        <v>0</v>
      </c>
      <c r="L118" s="10" t="n">
        <v>0</v>
      </c>
      <c r="M118" s="10" t="n">
        <v>1</v>
      </c>
      <c r="N118" s="10" t="n">
        <v>0</v>
      </c>
      <c r="O118" s="10" t="n">
        <v>107</v>
      </c>
    </row>
    <row r="119" s="10" customFormat="true" ht="12.75" hidden="false" customHeight="true" outlineLevel="0" collapsed="false">
      <c r="D119" s="10" t="s">
        <v>119</v>
      </c>
      <c r="E119" s="10" t="n">
        <v>0</v>
      </c>
      <c r="F119" s="10" t="n">
        <v>0</v>
      </c>
      <c r="G119" s="10" t="n">
        <v>3</v>
      </c>
      <c r="H119" s="10" t="n">
        <v>22</v>
      </c>
      <c r="J119" s="10" t="n">
        <v>1</v>
      </c>
      <c r="K119" s="10" t="n">
        <v>0</v>
      </c>
      <c r="L119" s="10" t="n">
        <v>11</v>
      </c>
      <c r="M119" s="10" t="n">
        <v>20</v>
      </c>
      <c r="N119" s="10" t="n">
        <v>0</v>
      </c>
      <c r="O119" s="10" t="n">
        <v>564</v>
      </c>
    </row>
    <row r="120" s="10" customFormat="true" ht="12.75" hidden="false" customHeight="true" outlineLevel="0" collapsed="false">
      <c r="D120" s="10" t="s">
        <v>120</v>
      </c>
      <c r="E120" s="10" t="n">
        <v>0</v>
      </c>
      <c r="F120" s="10" t="n">
        <v>0</v>
      </c>
      <c r="G120" s="10" t="n">
        <v>0</v>
      </c>
      <c r="H120" s="10" t="n">
        <v>0</v>
      </c>
      <c r="J120" s="10" t="n">
        <v>3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5</v>
      </c>
    </row>
    <row r="121" s="10" customFormat="tru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</row>
    <row r="122" s="10" customFormat="true" ht="12.75" hidden="false" customHeight="true" outlineLevel="0" collapsed="false">
      <c r="D122" s="10" t="s">
        <v>122</v>
      </c>
      <c r="E122" s="10" t="n">
        <v>0</v>
      </c>
      <c r="F122" s="10" t="n">
        <v>0</v>
      </c>
      <c r="G122" s="10" t="n">
        <v>0</v>
      </c>
      <c r="H122" s="10" t="n">
        <v>3</v>
      </c>
      <c r="J122" s="10" t="n">
        <v>0</v>
      </c>
      <c r="K122" s="10" t="n">
        <v>0</v>
      </c>
      <c r="L122" s="10" t="n">
        <v>3</v>
      </c>
      <c r="M122" s="10" t="n">
        <v>3</v>
      </c>
      <c r="N122" s="10" t="n">
        <v>0</v>
      </c>
      <c r="O122" s="10" t="n">
        <v>46</v>
      </c>
    </row>
    <row r="123" s="10" customFormat="true" ht="12.75" hidden="false" customHeight="true" outlineLevel="0" collapsed="false">
      <c r="D123" s="10" t="s">
        <v>123</v>
      </c>
      <c r="E123" s="10" t="n">
        <v>0</v>
      </c>
      <c r="F123" s="10" t="n">
        <v>0</v>
      </c>
      <c r="G123" s="10" t="n">
        <v>0</v>
      </c>
      <c r="H123" s="10" t="n">
        <v>18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88</v>
      </c>
    </row>
    <row r="124" s="10" customFormat="true" ht="12.75" hidden="false" customHeight="true" outlineLevel="0" collapsed="false">
      <c r="D124" s="10" t="s">
        <v>124</v>
      </c>
      <c r="E124" s="10" t="n">
        <v>0</v>
      </c>
      <c r="F124" s="10" t="n">
        <v>0</v>
      </c>
      <c r="G124" s="10" t="n">
        <v>0</v>
      </c>
      <c r="H124" s="10" t="n">
        <v>0</v>
      </c>
      <c r="J124" s="10" t="n">
        <v>0</v>
      </c>
      <c r="K124" s="10" t="n">
        <v>0</v>
      </c>
      <c r="L124" s="10" t="n">
        <v>11</v>
      </c>
      <c r="M124" s="10" t="n">
        <v>17</v>
      </c>
      <c r="N124" s="10" t="n">
        <v>8</v>
      </c>
      <c r="O124" s="10" t="n">
        <v>30</v>
      </c>
    </row>
    <row r="125" s="10" customFormat="tru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</row>
    <row r="126" s="10" customFormat="tru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s="10" customFormat="true" ht="12.75" hidden="false" customHeight="true" outlineLevel="0" collapsed="false">
      <c r="D127" s="10" t="s">
        <v>127</v>
      </c>
      <c r="E127" s="10" t="n">
        <v>0</v>
      </c>
      <c r="F127" s="10" t="n">
        <v>0</v>
      </c>
      <c r="G127" s="10" t="n">
        <v>0</v>
      </c>
      <c r="H127" s="10" t="n">
        <v>1</v>
      </c>
      <c r="J127" s="10" t="n">
        <v>0</v>
      </c>
      <c r="K127" s="10" t="n">
        <v>0</v>
      </c>
      <c r="L127" s="10" t="n">
        <v>0</v>
      </c>
      <c r="M127" s="10" t="n">
        <v>32</v>
      </c>
      <c r="N127" s="10" t="n">
        <v>0</v>
      </c>
      <c r="O127" s="10" t="n">
        <v>0</v>
      </c>
    </row>
    <row r="128" s="10" customFormat="true" ht="12.75" hidden="false" customHeight="true" outlineLevel="0" collapsed="false">
      <c r="D128" s="10" t="s">
        <v>128</v>
      </c>
      <c r="E128" s="10" t="n">
        <v>0</v>
      </c>
      <c r="F128" s="10" t="n">
        <v>0</v>
      </c>
      <c r="G128" s="10" t="n">
        <v>0</v>
      </c>
      <c r="H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</row>
    <row r="129" s="10" customFormat="tru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s="10" customFormat="tru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0</v>
      </c>
      <c r="H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</row>
    <row r="131" s="10" customFormat="tru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0</v>
      </c>
      <c r="H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</row>
    <row r="132" s="10" customFormat="true" ht="12.75" hidden="false" customHeight="true" outlineLevel="0" collapsed="false">
      <c r="D132" s="10" t="s">
        <v>132</v>
      </c>
      <c r="E132" s="10" t="n">
        <v>0</v>
      </c>
      <c r="F132" s="10" t="n">
        <v>0</v>
      </c>
      <c r="G132" s="10" t="n">
        <v>0</v>
      </c>
      <c r="H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</row>
    <row r="133" s="10" customFormat="tru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s="10" customFormat="true" ht="12.75" hidden="false" customHeight="true" outlineLevel="0" collapsed="false">
      <c r="D134" s="10" t="s">
        <v>134</v>
      </c>
      <c r="E134" s="10" t="n">
        <v>1</v>
      </c>
      <c r="F134" s="10" t="n">
        <v>0</v>
      </c>
      <c r="G134" s="10" t="n">
        <v>0</v>
      </c>
      <c r="H134" s="10" t="n">
        <v>83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</row>
    <row r="135" s="10" customFormat="tru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s="10" customFormat="tru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s="10" customFormat="tru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0</v>
      </c>
      <c r="H137" s="10" t="n">
        <v>24</v>
      </c>
      <c r="J137" s="10" t="n">
        <v>0</v>
      </c>
      <c r="K137" s="10" t="n">
        <v>0</v>
      </c>
      <c r="L137" s="10" t="n">
        <v>19</v>
      </c>
      <c r="M137" s="10" t="n">
        <v>61</v>
      </c>
      <c r="N137" s="10" t="n">
        <v>0</v>
      </c>
      <c r="O137" s="10" t="n">
        <v>139</v>
      </c>
    </row>
    <row r="138" s="10" customFormat="tru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s="10" customFormat="tru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</row>
    <row r="140" s="10" customFormat="true" ht="12.75" hidden="false" customHeight="true" outlineLevel="0" collapsed="false">
      <c r="D140" s="10" t="s">
        <v>140</v>
      </c>
      <c r="E140" s="10" t="n">
        <v>30</v>
      </c>
      <c r="F140" s="10" t="n">
        <v>0</v>
      </c>
      <c r="G140" s="10" t="n">
        <v>0</v>
      </c>
      <c r="H140" s="10" t="n">
        <v>6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1</v>
      </c>
      <c r="O140" s="10" t="n">
        <v>68</v>
      </c>
    </row>
    <row r="141" s="10" customFormat="true" ht="12.75" hidden="false" customHeight="true" outlineLevel="0" collapsed="false">
      <c r="D141" s="10" t="s">
        <v>141</v>
      </c>
      <c r="E141" s="10" t="n">
        <v>0</v>
      </c>
      <c r="F141" s="10" t="n">
        <v>0</v>
      </c>
      <c r="G141" s="10" t="n">
        <v>0</v>
      </c>
      <c r="H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</row>
    <row r="142" s="10" customFormat="tru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s="10" customFormat="tru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s="10" customFormat="true" ht="12.75" hidden="false" customHeight="true" outlineLevel="0" collapsed="false">
      <c r="D144" s="10" t="s">
        <v>144</v>
      </c>
      <c r="E144" s="10" t="n">
        <v>0</v>
      </c>
      <c r="F144" s="10" t="n">
        <v>0</v>
      </c>
      <c r="G144" s="10" t="n">
        <v>0</v>
      </c>
      <c r="H144" s="10" t="n">
        <v>3</v>
      </c>
      <c r="J144" s="10" t="n">
        <v>0</v>
      </c>
      <c r="K144" s="10" t="n">
        <v>0</v>
      </c>
      <c r="L144" s="10" t="n">
        <v>0</v>
      </c>
      <c r="M144" s="10" t="n">
        <v>4</v>
      </c>
      <c r="N144" s="10" t="n">
        <v>0</v>
      </c>
      <c r="O144" s="10" t="n">
        <v>69</v>
      </c>
    </row>
    <row r="145" s="10" customFormat="tru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s="10" customFormat="tru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s="10" customFormat="tru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s="10" customFormat="tru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83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70</v>
      </c>
    </row>
    <row r="149" s="10" customFormat="tru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0</v>
      </c>
      <c r="H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</row>
    <row r="150" s="10" customFormat="tru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s="10" customFormat="true" ht="12.75" hidden="false" customHeight="true" outlineLevel="0" collapsed="false">
      <c r="D151" s="10" t="s">
        <v>151</v>
      </c>
      <c r="E151" s="10" t="n">
        <v>0</v>
      </c>
      <c r="F151" s="10" t="n">
        <v>0</v>
      </c>
      <c r="G151" s="10" t="n">
        <v>0</v>
      </c>
      <c r="H151" s="10" t="n">
        <v>0</v>
      </c>
      <c r="J151" s="10" t="n">
        <v>0</v>
      </c>
      <c r="K151" s="10" t="n">
        <v>0</v>
      </c>
      <c r="L151" s="10" t="n">
        <v>48</v>
      </c>
      <c r="M151" s="10" t="n">
        <v>45</v>
      </c>
      <c r="N151" s="10" t="n">
        <v>0</v>
      </c>
      <c r="O151" s="10" t="n">
        <v>78</v>
      </c>
    </row>
    <row r="152" s="10" customFormat="tru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s="10" customFormat="tru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</row>
    <row r="154" s="10" customFormat="tru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s="10" customFormat="tru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0</v>
      </c>
      <c r="H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</row>
    <row r="156" s="10" customFormat="tru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s="10" customFormat="true" ht="12.75" hidden="false" customHeight="true" outlineLevel="0" collapsed="false">
      <c r="D157" s="10" t="s">
        <v>157</v>
      </c>
      <c r="E157" s="10" t="n">
        <v>0</v>
      </c>
      <c r="F157" s="10" t="n">
        <v>0</v>
      </c>
      <c r="G157" s="10" t="n">
        <v>0</v>
      </c>
      <c r="H157" s="10" t="n">
        <v>11</v>
      </c>
      <c r="J157" s="10" t="n">
        <v>0</v>
      </c>
      <c r="K157" s="10" t="n">
        <v>0</v>
      </c>
      <c r="L157" s="10" t="n">
        <v>0</v>
      </c>
      <c r="M157" s="10" t="n">
        <v>51</v>
      </c>
      <c r="N157" s="10" t="n">
        <v>0</v>
      </c>
      <c r="O157" s="10" t="n">
        <v>33</v>
      </c>
    </row>
    <row r="158" s="10" customFormat="tru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</row>
    <row r="159" s="10" customFormat="tru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s="10" customFormat="tru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3</v>
      </c>
      <c r="O160" s="10" t="n">
        <v>7</v>
      </c>
    </row>
    <row r="161" s="10" customFormat="tru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0</v>
      </c>
      <c r="H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</row>
    <row r="162" s="10" customFormat="tru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s="10" customFormat="true" ht="12.75" hidden="false" customHeight="true" outlineLevel="0" collapsed="false">
      <c r="D163" s="10" t="s">
        <v>163</v>
      </c>
      <c r="E163" s="10" t="n">
        <v>0</v>
      </c>
      <c r="F163" s="10" t="n">
        <v>0</v>
      </c>
      <c r="G163" s="10" t="n">
        <v>3</v>
      </c>
      <c r="H163" s="10" t="n">
        <v>36</v>
      </c>
      <c r="J163" s="10" t="n">
        <v>0</v>
      </c>
      <c r="K163" s="10" t="n">
        <v>0</v>
      </c>
      <c r="L163" s="10" t="n">
        <v>341</v>
      </c>
      <c r="M163" s="10" t="n">
        <v>48</v>
      </c>
      <c r="N163" s="10" t="n">
        <v>82</v>
      </c>
      <c r="O163" s="10" t="n">
        <v>214</v>
      </c>
    </row>
    <row r="164" s="10" customFormat="tru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0</v>
      </c>
      <c r="H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</row>
    <row r="165" s="10" customFormat="tru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0</v>
      </c>
      <c r="H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</row>
    <row r="166" s="10" customFormat="true" ht="12.75" hidden="false" customHeight="true" outlineLevel="0" collapsed="false">
      <c r="D166" s="10" t="s">
        <v>166</v>
      </c>
      <c r="E166" s="10" t="n">
        <v>0</v>
      </c>
      <c r="F166" s="10" t="n">
        <v>0</v>
      </c>
      <c r="G166" s="10" t="n">
        <v>0</v>
      </c>
      <c r="H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</row>
    <row r="167" s="10" customFormat="tru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</row>
    <row r="168" s="10" customFormat="tru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</row>
    <row r="169" s="10" customFormat="true" ht="12.75" hidden="false" customHeight="true" outlineLevel="0" collapsed="false">
      <c r="D169" s="10" t="s">
        <v>169</v>
      </c>
      <c r="E169" s="10" t="n">
        <v>0</v>
      </c>
      <c r="F169" s="10" t="n">
        <v>0</v>
      </c>
      <c r="G169" s="10" t="n">
        <v>0</v>
      </c>
      <c r="H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</row>
    <row r="170" s="10" customFormat="tru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0</v>
      </c>
      <c r="H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</row>
    <row r="171" s="10" customFormat="tru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</row>
    <row r="172" s="10" customFormat="true" ht="12.75" hidden="false" customHeight="true" outlineLevel="0" collapsed="false">
      <c r="D172" s="10" t="s">
        <v>172</v>
      </c>
      <c r="E172" s="10" t="n">
        <v>1</v>
      </c>
      <c r="F172" s="10" t="n">
        <v>0</v>
      </c>
      <c r="G172" s="10" t="n">
        <v>0</v>
      </c>
      <c r="H172" s="10" t="n">
        <v>4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</row>
    <row r="173" s="10" customFormat="tru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s="10" customFormat="tru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3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108</v>
      </c>
    </row>
    <row r="175" s="10" customFormat="tru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s="10" customFormat="true" ht="12.75" hidden="false" customHeight="true" outlineLevel="0" collapsed="false">
      <c r="D176" s="10" t="s">
        <v>176</v>
      </c>
      <c r="E176" s="10" t="n">
        <v>0</v>
      </c>
      <c r="F176" s="10" t="n">
        <v>0</v>
      </c>
      <c r="G176" s="10" t="n">
        <v>1</v>
      </c>
      <c r="H176" s="10" t="n">
        <v>49</v>
      </c>
      <c r="J176" s="10" t="n">
        <v>0</v>
      </c>
      <c r="K176" s="10" t="n">
        <v>0</v>
      </c>
      <c r="L176" s="10" t="n">
        <v>3</v>
      </c>
      <c r="M176" s="10" t="n">
        <v>0</v>
      </c>
      <c r="N176" s="10" t="n">
        <v>0</v>
      </c>
      <c r="O176" s="10" t="n">
        <v>22</v>
      </c>
    </row>
    <row r="177" s="10" customFormat="tru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0</v>
      </c>
      <c r="H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</row>
    <row r="178" s="10" customFormat="true" ht="12.75" hidden="false" customHeight="true" outlineLevel="0" collapsed="false">
      <c r="D178" s="10" t="s">
        <v>178</v>
      </c>
      <c r="E178" s="10" t="n">
        <v>0</v>
      </c>
      <c r="F178" s="10" t="n">
        <v>0</v>
      </c>
      <c r="G178" s="10" t="n">
        <v>0</v>
      </c>
      <c r="H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</row>
    <row r="179" s="10" customFormat="tru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1</v>
      </c>
      <c r="J179" s="10" t="n">
        <v>0</v>
      </c>
      <c r="K179" s="10" t="n">
        <v>0</v>
      </c>
      <c r="L179" s="10" t="n">
        <v>0</v>
      </c>
      <c r="M179" s="10" t="n">
        <v>2</v>
      </c>
      <c r="N179" s="10" t="n">
        <v>0</v>
      </c>
      <c r="O179" s="10" t="n">
        <v>12</v>
      </c>
    </row>
    <row r="180" s="10" customFormat="tru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</row>
    <row r="181" s="10" customFormat="true" ht="12.75" hidden="false" customHeight="true" outlineLevel="0" collapsed="false">
      <c r="D181" s="10" t="s">
        <v>181</v>
      </c>
      <c r="E181" s="10" t="n">
        <v>2</v>
      </c>
      <c r="F181" s="10" t="n">
        <v>1</v>
      </c>
      <c r="G181" s="10" t="n">
        <v>436</v>
      </c>
      <c r="H181" s="10" t="n">
        <v>279</v>
      </c>
      <c r="J181" s="10" t="n">
        <v>3</v>
      </c>
      <c r="K181" s="10" t="n">
        <v>0</v>
      </c>
      <c r="L181" s="10" t="n">
        <v>197</v>
      </c>
      <c r="M181" s="10" t="n">
        <v>101</v>
      </c>
      <c r="N181" s="10" t="n">
        <v>26</v>
      </c>
      <c r="O181" s="10" t="n">
        <v>405</v>
      </c>
    </row>
    <row r="182" s="10" customFormat="tru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0</v>
      </c>
      <c r="H182" s="10" t="n">
        <v>1</v>
      </c>
      <c r="J182" s="10" t="n">
        <v>0</v>
      </c>
      <c r="K182" s="10" t="n">
        <v>0</v>
      </c>
      <c r="L182" s="10" t="n">
        <v>7</v>
      </c>
      <c r="M182" s="10" t="n">
        <v>22</v>
      </c>
      <c r="N182" s="10" t="n">
        <v>13</v>
      </c>
      <c r="O182" s="10" t="n">
        <v>22</v>
      </c>
    </row>
    <row r="183" s="10" customFormat="tru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0</v>
      </c>
      <c r="H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</row>
    <row r="184" s="10" customFormat="tru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s="10" customFormat="true" ht="12.75" hidden="false" customHeight="true" outlineLevel="0" collapsed="false">
      <c r="D185" s="10" t="s">
        <v>185</v>
      </c>
      <c r="E185" s="10" t="n">
        <v>0</v>
      </c>
      <c r="F185" s="10" t="n">
        <v>0</v>
      </c>
      <c r="G185" s="10" t="n">
        <v>0</v>
      </c>
      <c r="H185" s="10" t="n">
        <v>24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253</v>
      </c>
    </row>
    <row r="186" s="10" customFormat="true" ht="12.75" hidden="false" customHeight="true" outlineLevel="0" collapsed="false">
      <c r="D186" s="10" t="s">
        <v>186</v>
      </c>
      <c r="E186" s="10" t="n">
        <v>1</v>
      </c>
      <c r="F186" s="10" t="n">
        <v>0</v>
      </c>
      <c r="G186" s="10" t="n">
        <v>0</v>
      </c>
      <c r="H186" s="10" t="n">
        <v>7</v>
      </c>
      <c r="J186" s="10" t="n">
        <v>0</v>
      </c>
      <c r="K186" s="10" t="n">
        <v>0</v>
      </c>
      <c r="L186" s="10" t="n">
        <v>0</v>
      </c>
      <c r="M186" s="10" t="n">
        <v>7</v>
      </c>
      <c r="N186" s="10" t="n">
        <v>0</v>
      </c>
      <c r="O186" s="10" t="n">
        <v>67</v>
      </c>
    </row>
    <row r="187" s="10" customFormat="tru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</row>
    <row r="188" s="10" customFormat="tru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1</v>
      </c>
    </row>
    <row r="189" s="10" customFormat="true" ht="12.75" hidden="false" customHeight="true" outlineLevel="0" collapsed="false">
      <c r="D189" s="10" t="s">
        <v>189</v>
      </c>
      <c r="E189" s="10" t="n">
        <v>15</v>
      </c>
      <c r="F189" s="10" t="n">
        <v>0</v>
      </c>
      <c r="G189" s="10" t="n">
        <v>0</v>
      </c>
      <c r="H189" s="10" t="n">
        <v>167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713</v>
      </c>
      <c r="O189" s="10" t="n">
        <v>0</v>
      </c>
    </row>
    <row r="190" s="10" customFormat="tru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</row>
    <row r="191" s="10" customFormat="tru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</row>
    <row r="192" s="10" customFormat="true" ht="12.75" hidden="false" customHeight="true" outlineLevel="0" collapsed="false">
      <c r="D192" s="10" t="s">
        <v>192</v>
      </c>
      <c r="E192" s="10" t="n">
        <v>0</v>
      </c>
      <c r="F192" s="10" t="n">
        <v>0</v>
      </c>
      <c r="G192" s="10" t="n">
        <v>0</v>
      </c>
      <c r="H192" s="10" t="n">
        <v>0</v>
      </c>
      <c r="J192" s="10" t="n">
        <v>0</v>
      </c>
      <c r="K192" s="10" t="n">
        <v>0</v>
      </c>
      <c r="L192" s="10" t="n">
        <v>19</v>
      </c>
      <c r="M192" s="10" t="n">
        <v>9</v>
      </c>
      <c r="N192" s="10" t="n">
        <v>0</v>
      </c>
      <c r="O192" s="10" t="n">
        <v>47</v>
      </c>
    </row>
    <row r="193" s="10" customFormat="tru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</row>
    <row r="194" s="10" customFormat="true" ht="12.75" hidden="false" customHeight="true" outlineLevel="0" collapsed="false">
      <c r="D194" s="10" t="s">
        <v>194</v>
      </c>
      <c r="E194" s="10" t="n">
        <v>0</v>
      </c>
      <c r="F194" s="10" t="n">
        <v>0</v>
      </c>
      <c r="G194" s="10" t="n">
        <v>0</v>
      </c>
      <c r="H194" s="10" t="n">
        <v>0</v>
      </c>
      <c r="J194" s="10" t="n">
        <v>0</v>
      </c>
      <c r="K194" s="10" t="n">
        <v>0</v>
      </c>
      <c r="L194" s="10" t="n">
        <v>13</v>
      </c>
      <c r="M194" s="10" t="n">
        <v>8</v>
      </c>
      <c r="N194" s="10" t="n">
        <v>0</v>
      </c>
      <c r="O194" s="10" t="n">
        <v>36</v>
      </c>
    </row>
    <row r="195" s="10" customFormat="true" ht="12.75" hidden="false" customHeight="true" outlineLevel="0" collapsed="false">
      <c r="D195" s="10" t="s">
        <v>195</v>
      </c>
      <c r="E195" s="10" t="n">
        <v>0</v>
      </c>
      <c r="F195" s="10" t="n">
        <v>0</v>
      </c>
      <c r="G195" s="10" t="n">
        <v>0</v>
      </c>
      <c r="H195" s="10" t="n">
        <v>57</v>
      </c>
      <c r="J195" s="10" t="n">
        <v>0</v>
      </c>
      <c r="K195" s="10" t="n">
        <v>0</v>
      </c>
      <c r="L195" s="10" t="n">
        <v>0</v>
      </c>
      <c r="M195" s="10" t="n">
        <v>17</v>
      </c>
      <c r="N195" s="10" t="n">
        <v>12</v>
      </c>
      <c r="O195" s="10" t="n">
        <v>109</v>
      </c>
    </row>
    <row r="196" s="10" customFormat="tru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</row>
    <row r="197" s="10" customFormat="tru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</row>
    <row r="198" s="10" customFormat="true" ht="12.75" hidden="false" customHeight="true" outlineLevel="0" collapsed="false">
      <c r="D198" s="10" t="s">
        <v>198</v>
      </c>
      <c r="E198" s="10" t="n">
        <v>0</v>
      </c>
      <c r="F198" s="10" t="n">
        <v>0</v>
      </c>
      <c r="G198" s="10" t="n">
        <v>0</v>
      </c>
      <c r="H198" s="10" t="n">
        <v>4</v>
      </c>
      <c r="J198" s="10" t="n">
        <v>0</v>
      </c>
      <c r="K198" s="10" t="n">
        <v>0</v>
      </c>
      <c r="L198" s="10" t="n">
        <v>88</v>
      </c>
      <c r="M198" s="10" t="n">
        <v>23</v>
      </c>
      <c r="N198" s="10" t="n">
        <v>0</v>
      </c>
      <c r="O198" s="10" t="n">
        <v>142</v>
      </c>
    </row>
    <row r="199" s="10" customFormat="true" ht="12.75" hidden="false" customHeight="true" outlineLevel="0" collapsed="false">
      <c r="D199" s="10" t="s">
        <v>199</v>
      </c>
      <c r="E199" s="10" t="n">
        <v>1</v>
      </c>
      <c r="F199" s="10" t="n">
        <v>0</v>
      </c>
      <c r="G199" s="10" t="n">
        <v>0</v>
      </c>
      <c r="H199" s="10" t="n">
        <v>41</v>
      </c>
      <c r="J199" s="10" t="n">
        <v>0</v>
      </c>
      <c r="K199" s="10" t="n">
        <v>0</v>
      </c>
      <c r="L199" s="10" t="n">
        <v>20</v>
      </c>
      <c r="M199" s="10" t="n">
        <v>13</v>
      </c>
      <c r="N199" s="10" t="n">
        <v>0</v>
      </c>
      <c r="O199" s="10" t="n">
        <v>73</v>
      </c>
    </row>
    <row r="200" s="10" customFormat="tru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s="10" customFormat="tru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0</v>
      </c>
      <c r="H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</row>
    <row r="202" s="10" customFormat="true" ht="12.75" hidden="false" customHeight="true" outlineLevel="0" collapsed="false">
      <c r="D202" s="10" t="s">
        <v>202</v>
      </c>
      <c r="E202" s="10" t="n">
        <v>0</v>
      </c>
      <c r="F202" s="10" t="n">
        <v>0</v>
      </c>
      <c r="G202" s="10" t="n">
        <v>0</v>
      </c>
      <c r="H202" s="10" t="n">
        <v>16</v>
      </c>
      <c r="J202" s="10" t="n">
        <v>1</v>
      </c>
      <c r="K202" s="10" t="n">
        <v>0</v>
      </c>
      <c r="L202" s="10" t="n">
        <v>37</v>
      </c>
      <c r="M202" s="10" t="n">
        <v>38</v>
      </c>
      <c r="N202" s="10" t="n">
        <v>0</v>
      </c>
      <c r="O202" s="10" t="n">
        <v>243</v>
      </c>
    </row>
    <row r="203" s="10" customFormat="tru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</row>
    <row r="204" s="10" customFormat="tru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s="10" customFormat="tru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</row>
    <row r="206" s="10" customFormat="tru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12</v>
      </c>
    </row>
    <row r="207" s="10" customFormat="tru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</row>
    <row r="208" s="10" customFormat="tru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</row>
    <row r="209" s="10" customFormat="tru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</row>
    <row r="210" s="10" customFormat="true" ht="12.75" hidden="false" customHeight="true" outlineLevel="0" collapsed="false">
      <c r="D210" s="10" t="s">
        <v>210</v>
      </c>
      <c r="E210" s="10" t="n">
        <v>0</v>
      </c>
      <c r="F210" s="10" t="n">
        <v>0</v>
      </c>
      <c r="G210" s="10" t="n">
        <v>0</v>
      </c>
      <c r="H210" s="10" t="n">
        <v>6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85</v>
      </c>
    </row>
    <row r="211" s="10" customFormat="tru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</row>
    <row r="212" s="10" customFormat="true" ht="12.75" hidden="false" customHeight="true" outlineLevel="0" collapsed="false">
      <c r="D212" s="10" t="s">
        <v>212</v>
      </c>
      <c r="E212" s="10" t="n">
        <v>0</v>
      </c>
      <c r="F212" s="10" t="n">
        <v>0</v>
      </c>
      <c r="G212" s="10" t="n">
        <v>0</v>
      </c>
      <c r="H212" s="10" t="n">
        <v>16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260</v>
      </c>
    </row>
    <row r="213" s="10" customFormat="tru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</row>
    <row r="214" s="10" customFormat="tru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</row>
    <row r="215" s="10" customFormat="true" ht="12.75" hidden="false" customHeight="true" outlineLevel="0" collapsed="false">
      <c r="D215" s="10" t="s">
        <v>215</v>
      </c>
      <c r="E215" s="10" t="n">
        <v>0</v>
      </c>
      <c r="F215" s="10" t="n">
        <v>0</v>
      </c>
      <c r="G215" s="10" t="n">
        <v>0</v>
      </c>
      <c r="H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</row>
    <row r="216" s="10" customFormat="true" ht="12.75" hidden="false" customHeight="true" outlineLevel="0" collapsed="false">
      <c r="D216" s="10" t="s">
        <v>216</v>
      </c>
      <c r="E216" s="10" t="n">
        <v>1</v>
      </c>
      <c r="F216" s="10" t="n">
        <v>0</v>
      </c>
      <c r="G216" s="10" t="n">
        <v>0</v>
      </c>
      <c r="H216" s="10" t="n">
        <v>6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</row>
    <row r="217" s="10" customFormat="tru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</row>
    <row r="218" s="10" customFormat="tru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s="10" customFormat="true" ht="12.75" hidden="false" customHeight="true" outlineLevel="0" collapsed="false">
      <c r="D219" s="10" t="s">
        <v>219</v>
      </c>
      <c r="E219" s="10" t="n">
        <v>0</v>
      </c>
      <c r="F219" s="10" t="n">
        <v>0</v>
      </c>
      <c r="G219" s="10" t="n">
        <v>0</v>
      </c>
      <c r="H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</row>
    <row r="220" s="10" customFormat="tru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s="10" customFormat="true" ht="12.75" hidden="false" customHeight="true" outlineLevel="0" collapsed="false">
      <c r="D221" s="10" t="s">
        <v>221</v>
      </c>
      <c r="E221" s="10" t="n">
        <v>0</v>
      </c>
      <c r="F221" s="10" t="n">
        <v>0</v>
      </c>
      <c r="G221" s="10" t="n">
        <v>0</v>
      </c>
      <c r="H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</row>
    <row r="222" s="10" customFormat="tru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s="10" customFormat="tru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26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295</v>
      </c>
    </row>
    <row r="224" s="10" customFormat="tru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</row>
    <row r="225" s="10" customFormat="true" ht="12.75" hidden="false" customHeight="true" outlineLevel="0" collapsed="false">
      <c r="D225" s="10" t="s">
        <v>225</v>
      </c>
      <c r="E225" s="10" t="n">
        <v>0</v>
      </c>
      <c r="F225" s="10" t="n">
        <v>0</v>
      </c>
      <c r="G225" s="10" t="n">
        <v>0</v>
      </c>
      <c r="H225" s="10" t="n">
        <v>0</v>
      </c>
      <c r="J225" s="10" t="n">
        <v>0</v>
      </c>
      <c r="K225" s="10" t="n">
        <v>0</v>
      </c>
      <c r="L225" s="10" t="n">
        <v>16</v>
      </c>
      <c r="M225" s="10" t="n">
        <v>0</v>
      </c>
      <c r="N225" s="10" t="n">
        <v>0</v>
      </c>
      <c r="O225" s="10" t="n">
        <v>17</v>
      </c>
    </row>
    <row r="226" s="10" customFormat="tru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</row>
    <row r="227" s="10" customFormat="tru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s="10" customFormat="tru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</row>
    <row r="229" s="10" customFormat="tru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</row>
    <row r="230" s="10" customFormat="tru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  <row r="231" s="10" customFormat="true" ht="12.75" hidden="false" customHeight="true" outlineLevel="0" collapsed="false">
      <c r="D231" s="10" t="s">
        <v>231</v>
      </c>
      <c r="E231" s="10" t="n">
        <v>34</v>
      </c>
      <c r="F231" s="10" t="n">
        <v>0</v>
      </c>
      <c r="G231" s="10" t="n">
        <v>72</v>
      </c>
      <c r="H231" s="10" t="n">
        <v>1347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</row>
    <row r="232" s="10" customFormat="true" ht="12.75" hidden="false" customHeight="true" outlineLevel="0" collapsed="false">
      <c r="D232" s="10" t="s">
        <v>232</v>
      </c>
      <c r="E232" s="10" t="n">
        <v>0</v>
      </c>
      <c r="F232" s="10" t="n">
        <v>0</v>
      </c>
      <c r="G232" s="10" t="n">
        <v>1</v>
      </c>
      <c r="H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</row>
    <row r="233" s="10" customFormat="tru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s="10" customFormat="tru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0</v>
      </c>
      <c r="H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</row>
    <row r="235" s="10" customFormat="tru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</row>
    <row r="236" s="10" customFormat="true" ht="12.75" hidden="false" customHeight="true" outlineLevel="0" collapsed="false">
      <c r="D236" s="10" t="s">
        <v>236</v>
      </c>
      <c r="E236" s="10" t="n">
        <v>0</v>
      </c>
      <c r="F236" s="10" t="n">
        <v>0</v>
      </c>
      <c r="G236" s="10" t="n">
        <v>0</v>
      </c>
      <c r="H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</row>
    <row r="237" s="10" customFormat="tru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21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</row>
    <row r="238" s="10" customFormat="true" ht="12.75" hidden="false" customHeight="true" outlineLevel="0" collapsed="false">
      <c r="D238" s="10" t="s">
        <v>238</v>
      </c>
      <c r="E238" s="10" t="n">
        <v>4</v>
      </c>
      <c r="F238" s="10" t="n">
        <v>0</v>
      </c>
      <c r="G238" s="10" t="n">
        <v>90</v>
      </c>
      <c r="H238" s="10" t="n">
        <v>357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</row>
    <row r="239" s="10" customFormat="tru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</row>
    <row r="240" s="10" customFormat="tru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</row>
    <row r="241" s="10" customFormat="true" ht="12.75" hidden="false" customHeight="true" outlineLevel="0" collapsed="false">
      <c r="D241" s="10" t="s">
        <v>241</v>
      </c>
      <c r="E241" s="10" t="n">
        <v>0</v>
      </c>
      <c r="F241" s="10" t="n">
        <v>0</v>
      </c>
      <c r="G241" s="10" t="n">
        <v>0</v>
      </c>
      <c r="H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</row>
    <row r="242" s="10" customFormat="tru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</row>
    <row r="243" s="10" customFormat="true" ht="12.75" hidden="false" customHeight="true" outlineLevel="0" collapsed="false">
      <c r="D243" s="10" t="s">
        <v>243</v>
      </c>
      <c r="E243" s="10" t="n">
        <v>0</v>
      </c>
      <c r="F243" s="10" t="n">
        <v>0</v>
      </c>
      <c r="G243" s="10" t="n">
        <v>0</v>
      </c>
      <c r="H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</row>
    <row r="244" s="10" customFormat="tru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0</v>
      </c>
      <c r="H244" s="10" t="n">
        <v>0</v>
      </c>
      <c r="J244" s="10" t="n">
        <v>0</v>
      </c>
      <c r="K244" s="10" t="n">
        <v>1</v>
      </c>
      <c r="L244" s="10" t="n">
        <v>4</v>
      </c>
      <c r="M244" s="10" t="n">
        <v>7</v>
      </c>
      <c r="N244" s="10" t="n">
        <v>0</v>
      </c>
      <c r="O244" s="10" t="n">
        <v>2</v>
      </c>
    </row>
    <row r="245" s="10" customFormat="true" ht="12.75" hidden="false" customHeight="true" outlineLevel="0" collapsed="false">
      <c r="D245" s="10" t="s">
        <v>245</v>
      </c>
      <c r="E245" s="10" t="n">
        <v>0</v>
      </c>
      <c r="F245" s="10" t="n">
        <v>0</v>
      </c>
      <c r="G245" s="10" t="n">
        <v>0</v>
      </c>
      <c r="H245" s="10" t="n">
        <v>7</v>
      </c>
      <c r="J245" s="10" t="n">
        <v>1</v>
      </c>
      <c r="K245" s="10" t="n">
        <v>0</v>
      </c>
      <c r="L245" s="10" t="n">
        <v>71</v>
      </c>
      <c r="M245" s="10" t="n">
        <v>33</v>
      </c>
      <c r="N245" s="10" t="n">
        <v>0</v>
      </c>
      <c r="O245" s="10" t="n">
        <v>107</v>
      </c>
    </row>
    <row r="246" s="10" customFormat="true" ht="12.75" hidden="false" customHeight="true" outlineLevel="0" collapsed="false">
      <c r="D246" s="10" t="s">
        <v>246</v>
      </c>
      <c r="E246" s="10" t="n">
        <v>0</v>
      </c>
      <c r="F246" s="10" t="n">
        <v>0</v>
      </c>
      <c r="G246" s="10" t="n">
        <v>0</v>
      </c>
      <c r="H246" s="10" t="n">
        <v>1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</row>
    <row r="247" s="10" customFormat="true" ht="12.75" hidden="false" customHeight="true" outlineLevel="0" collapsed="false">
      <c r="D247" s="10" t="s">
        <v>247</v>
      </c>
      <c r="E247" s="10" t="n">
        <v>0</v>
      </c>
      <c r="F247" s="10" t="n">
        <v>0</v>
      </c>
      <c r="G247" s="10" t="n">
        <v>0</v>
      </c>
      <c r="H247" s="10" t="n">
        <v>8</v>
      </c>
      <c r="J247" s="10" t="n">
        <v>0</v>
      </c>
      <c r="K247" s="10" t="n">
        <v>0</v>
      </c>
      <c r="L247" s="10" t="n">
        <v>23</v>
      </c>
      <c r="M247" s="10" t="n">
        <v>10</v>
      </c>
      <c r="N247" s="10" t="n">
        <v>0</v>
      </c>
      <c r="O247" s="10" t="n">
        <v>68</v>
      </c>
    </row>
    <row r="248" s="10" customFormat="true" ht="12.75" hidden="false" customHeight="true" outlineLevel="0" collapsed="false">
      <c r="D248" s="10" t="s">
        <v>248</v>
      </c>
      <c r="E248" s="10" t="n">
        <v>0</v>
      </c>
      <c r="F248" s="10" t="n">
        <v>0</v>
      </c>
      <c r="G248" s="10" t="n">
        <v>0</v>
      </c>
      <c r="H248" s="10" t="n">
        <v>4</v>
      </c>
      <c r="J248" s="10" t="n">
        <v>0</v>
      </c>
      <c r="K248" s="10" t="n">
        <v>0</v>
      </c>
      <c r="L248" s="10" t="n">
        <v>0</v>
      </c>
      <c r="M248" s="10" t="n">
        <v>5</v>
      </c>
      <c r="N248" s="10" t="n">
        <v>0</v>
      </c>
      <c r="O248" s="10" t="n">
        <v>185</v>
      </c>
    </row>
    <row r="249" s="10" customFormat="tru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</row>
    <row r="250" s="10" customFormat="true" ht="12.75" hidden="false" customHeight="true" outlineLevel="0" collapsed="false">
      <c r="D250" s="10" t="s">
        <v>250</v>
      </c>
      <c r="E250" s="10" t="n">
        <v>1</v>
      </c>
      <c r="F250" s="10" t="n">
        <v>0</v>
      </c>
      <c r="G250" s="10" t="n">
        <v>0</v>
      </c>
      <c r="H250" s="10" t="n">
        <v>0</v>
      </c>
      <c r="J250" s="10" t="n">
        <v>0</v>
      </c>
      <c r="K250" s="10" t="n">
        <v>0</v>
      </c>
      <c r="L250" s="10" t="n">
        <v>5</v>
      </c>
      <c r="M250" s="10" t="n">
        <v>8</v>
      </c>
      <c r="N250" s="10" t="n">
        <v>4</v>
      </c>
      <c r="O250" s="10" t="n">
        <v>69</v>
      </c>
    </row>
    <row r="251" s="10" customFormat="true" ht="12.75" hidden="false" customHeight="true" outlineLevel="0" collapsed="false">
      <c r="D251" s="10" t="s">
        <v>251</v>
      </c>
      <c r="E251" s="10" t="n">
        <v>0</v>
      </c>
      <c r="F251" s="10" t="n">
        <v>0</v>
      </c>
      <c r="G251" s="10" t="n">
        <v>0</v>
      </c>
      <c r="H251" s="10" t="n">
        <v>6</v>
      </c>
      <c r="J251" s="10" t="n">
        <v>0</v>
      </c>
      <c r="K251" s="10" t="n">
        <v>0</v>
      </c>
      <c r="L251" s="10" t="n">
        <v>0</v>
      </c>
      <c r="M251" s="10" t="n">
        <v>7</v>
      </c>
      <c r="N251" s="10" t="n">
        <v>0</v>
      </c>
      <c r="O251" s="10" t="n">
        <v>183</v>
      </c>
    </row>
    <row r="252" s="10" customFormat="tru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s="10" customFormat="tru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</row>
    <row r="254" s="10" customFormat="true" ht="12.75" hidden="false" customHeight="true" outlineLevel="0" collapsed="false">
      <c r="D254" s="10" t="s">
        <v>254</v>
      </c>
      <c r="E254" s="10" t="n">
        <v>0</v>
      </c>
      <c r="F254" s="10" t="n">
        <v>0</v>
      </c>
      <c r="G254" s="10" t="n">
        <v>0</v>
      </c>
      <c r="H254" s="10" t="n">
        <v>4</v>
      </c>
      <c r="J254" s="10" t="n">
        <v>0</v>
      </c>
      <c r="K254" s="10" t="n">
        <v>0</v>
      </c>
      <c r="L254" s="10" t="n">
        <v>0</v>
      </c>
      <c r="M254" s="10" t="n">
        <v>89</v>
      </c>
      <c r="N254" s="10" t="n">
        <v>55</v>
      </c>
      <c r="O254" s="10" t="n">
        <v>90</v>
      </c>
    </row>
    <row r="255" s="10" customFormat="true" ht="12.75" hidden="false" customHeight="true" outlineLevel="0" collapsed="false">
      <c r="D255" s="10" t="s">
        <v>255</v>
      </c>
      <c r="E255" s="10" t="n">
        <v>0</v>
      </c>
      <c r="F255" s="10" t="n">
        <v>0</v>
      </c>
      <c r="G255" s="10" t="n">
        <v>0</v>
      </c>
      <c r="H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</row>
    <row r="256" s="10" customFormat="tru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</row>
    <row r="257" s="10" customFormat="true" ht="12.75" hidden="false" customHeight="true" outlineLevel="0" collapsed="false">
      <c r="D257" s="10" t="s">
        <v>257</v>
      </c>
      <c r="E257" s="10" t="n">
        <v>1</v>
      </c>
      <c r="F257" s="10" t="n">
        <v>0</v>
      </c>
      <c r="G257" s="10" t="n">
        <v>0</v>
      </c>
      <c r="H257" s="10" t="n">
        <v>171</v>
      </c>
      <c r="J257" s="10" t="n">
        <v>7</v>
      </c>
      <c r="K257" s="10" t="n">
        <v>0</v>
      </c>
      <c r="L257" s="10" t="n">
        <v>103</v>
      </c>
      <c r="M257" s="10" t="n">
        <v>90</v>
      </c>
      <c r="N257" s="10" t="n">
        <v>44</v>
      </c>
      <c r="O257" s="10" t="n">
        <v>774</v>
      </c>
    </row>
    <row r="258" s="10" customFormat="true" ht="12.75" hidden="false" customHeight="true" outlineLevel="0" collapsed="false">
      <c r="D258" s="10" t="s">
        <v>258</v>
      </c>
      <c r="E258" s="10" t="n">
        <v>0</v>
      </c>
      <c r="F258" s="10" t="n">
        <v>0</v>
      </c>
      <c r="G258" s="10" t="n">
        <v>0</v>
      </c>
      <c r="H258" s="10" t="n">
        <v>0</v>
      </c>
      <c r="J258" s="10" t="n">
        <v>0</v>
      </c>
      <c r="K258" s="10" t="n">
        <v>0</v>
      </c>
      <c r="L258" s="10" t="n">
        <v>0</v>
      </c>
      <c r="M258" s="10" t="n">
        <v>1</v>
      </c>
      <c r="N258" s="10" t="n">
        <v>0</v>
      </c>
      <c r="O258" s="10" t="n">
        <v>0</v>
      </c>
    </row>
    <row r="259" s="10" customFormat="tru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</row>
    <row r="260" s="10" customFormat="true" ht="12.75" hidden="false" customHeight="true" outlineLevel="0" collapsed="false">
      <c r="D260" s="10" t="s">
        <v>260</v>
      </c>
      <c r="E260" s="10" t="n">
        <v>0</v>
      </c>
      <c r="F260" s="10" t="n">
        <v>0</v>
      </c>
      <c r="G260" s="10" t="n">
        <v>0</v>
      </c>
      <c r="H260" s="10" t="n">
        <v>1</v>
      </c>
      <c r="J260" s="10" t="n">
        <v>0</v>
      </c>
      <c r="K260" s="10" t="n">
        <v>0</v>
      </c>
      <c r="L260" s="10" t="n">
        <v>24</v>
      </c>
      <c r="M260" s="10" t="n">
        <v>20</v>
      </c>
      <c r="N260" s="10" t="n">
        <v>3</v>
      </c>
      <c r="O260" s="10" t="n">
        <v>139</v>
      </c>
    </row>
    <row r="261" s="10" customFormat="true" ht="12.75" hidden="false" customHeight="true" outlineLevel="0" collapsed="false">
      <c r="D261" s="10" t="s">
        <v>261</v>
      </c>
      <c r="E261" s="10" t="n">
        <v>0</v>
      </c>
      <c r="F261" s="10" t="n">
        <v>0</v>
      </c>
      <c r="G261" s="10" t="n">
        <v>0</v>
      </c>
      <c r="H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</row>
    <row r="262" s="10" customFormat="true" ht="12.75" hidden="false" customHeight="true" outlineLevel="0" collapsed="false">
      <c r="D262" s="10" t="s">
        <v>262</v>
      </c>
      <c r="E262" s="10" t="n">
        <v>0</v>
      </c>
      <c r="F262" s="10" t="n">
        <v>0</v>
      </c>
      <c r="G262" s="10" t="n">
        <v>0</v>
      </c>
      <c r="H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</row>
    <row r="263" s="10" customFormat="tru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</row>
    <row r="264" s="10" customFormat="tru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0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s="12" customFormat="true" ht="12.75" hidden="false" customHeight="true" outlineLevel="0" collapsed="false">
      <c r="D266" s="12" t="s">
        <v>266</v>
      </c>
      <c r="E266" s="13" t="n">
        <v>219</v>
      </c>
      <c r="F266" s="13" t="n">
        <v>82</v>
      </c>
      <c r="G266" s="13" t="n">
        <v>683</v>
      </c>
      <c r="H266" s="13" t="n">
        <v>16239</v>
      </c>
      <c r="I266" s="13"/>
      <c r="J266" s="13" t="n">
        <v>22</v>
      </c>
      <c r="K266" s="14" t="n">
        <v>1</v>
      </c>
      <c r="L266" s="13" t="n">
        <v>1362</v>
      </c>
      <c r="M266" s="13" t="n">
        <v>980</v>
      </c>
      <c r="N266" s="13" t="n">
        <v>2154</v>
      </c>
      <c r="O266" s="13" t="n">
        <v>7815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tru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5</v>
      </c>
      <c r="J12" s="10" t="n">
        <f aca="false">rough!H2</f>
        <v>0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33</v>
      </c>
      <c r="N12" s="10" t="n">
        <f aca="false">rough!L2</f>
        <v>0</v>
      </c>
      <c r="O12" s="10" t="n">
        <f aca="false">rough!M2</f>
        <v>26</v>
      </c>
    </row>
    <row r="13" s="10" customFormat="tru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0</v>
      </c>
    </row>
    <row r="14" s="10" customFormat="true" ht="12.75" hidden="false" customHeight="true" outlineLevel="0" collapsed="false">
      <c r="D14" s="10" t="s">
        <v>14</v>
      </c>
      <c r="E14" s="10" t="n">
        <f aca="false">rough!B4</f>
        <v>1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4</v>
      </c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1</v>
      </c>
      <c r="N14" s="10" t="n">
        <f aca="false">rough!L4</f>
        <v>0</v>
      </c>
      <c r="O14" s="10" t="n">
        <f aca="false">rough!M4</f>
        <v>212</v>
      </c>
    </row>
    <row r="15" s="10" customFormat="true" ht="12.75" hidden="false" customHeight="true" outlineLevel="0" collapsed="false">
      <c r="D15" s="10" t="s">
        <v>15</v>
      </c>
      <c r="E15" s="10" t="n">
        <f aca="false">rough!B5</f>
        <v>0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0</v>
      </c>
      <c r="J15" s="10" t="n">
        <f aca="false">rough!H5</f>
        <v>0</v>
      </c>
      <c r="K15" s="10" t="n">
        <f aca="false">rough!I5</f>
        <v>0</v>
      </c>
      <c r="L15" s="10" t="n">
        <f aca="false">rough!J5</f>
        <v>2</v>
      </c>
      <c r="M15" s="10" t="n">
        <f aca="false">rough!K5</f>
        <v>0</v>
      </c>
      <c r="N15" s="10" t="n">
        <f aca="false">rough!L5</f>
        <v>4</v>
      </c>
      <c r="O15" s="10" t="n">
        <f aca="false">rough!M5</f>
        <v>35</v>
      </c>
    </row>
    <row r="16" s="10" customFormat="tru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0</v>
      </c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0</v>
      </c>
    </row>
    <row r="17" s="10" customFormat="tru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0</v>
      </c>
    </row>
    <row r="18" s="10" customFormat="tru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0</v>
      </c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0</v>
      </c>
    </row>
    <row r="19" s="10" customFormat="true" ht="12.75" hidden="false" customHeight="tru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3</v>
      </c>
      <c r="J19" s="10" t="n">
        <f aca="false">rough!H9</f>
        <v>2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1</v>
      </c>
      <c r="N19" s="10" t="n">
        <f aca="false">rough!L9</f>
        <v>0</v>
      </c>
      <c r="O19" s="10" t="n">
        <f aca="false">rough!M9</f>
        <v>80</v>
      </c>
    </row>
    <row r="20" s="10" customFormat="tru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s="10" customFormat="tru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0</v>
      </c>
      <c r="J21" s="10" t="n">
        <f aca="false">rough!H11</f>
        <v>0</v>
      </c>
      <c r="K21" s="10" t="n">
        <f aca="false">rough!I11</f>
        <v>0</v>
      </c>
      <c r="L21" s="10" t="n">
        <f aca="false">rough!J11</f>
        <v>0</v>
      </c>
      <c r="M21" s="10" t="n">
        <f aca="false">rough!K11</f>
        <v>0</v>
      </c>
      <c r="N21" s="10" t="n">
        <f aca="false">rough!L11</f>
        <v>0</v>
      </c>
      <c r="O21" s="10" t="n">
        <f aca="false">rough!M11</f>
        <v>0</v>
      </c>
    </row>
    <row r="22" s="10" customFormat="tru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8</v>
      </c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7</v>
      </c>
      <c r="N22" s="10" t="n">
        <f aca="false">rough!L12</f>
        <v>27</v>
      </c>
      <c r="O22" s="10" t="n">
        <f aca="false">rough!M12</f>
        <v>53</v>
      </c>
    </row>
    <row r="23" s="10" customFormat="tru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0</v>
      </c>
    </row>
    <row r="24" s="10" customFormat="true" ht="12.75" hidden="false" customHeight="tru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2</v>
      </c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0</v>
      </c>
    </row>
    <row r="25" s="10" customFormat="true" ht="12.75" hidden="false" customHeight="true" outlineLevel="0" collapsed="false">
      <c r="D25" s="10" t="s">
        <v>25</v>
      </c>
      <c r="E25" s="10" t="n">
        <f aca="false">rough!B15</f>
        <v>0</v>
      </c>
      <c r="F25" s="10" t="n">
        <f aca="false">rough!C15</f>
        <v>78</v>
      </c>
      <c r="G25" s="10" t="n">
        <f aca="false">rough!D15</f>
        <v>0</v>
      </c>
      <c r="H25" s="10" t="n">
        <f aca="false">rough!G15</f>
        <v>59</v>
      </c>
      <c r="J25" s="10" t="n">
        <f aca="false">rough!H15</f>
        <v>0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0</v>
      </c>
      <c r="N25" s="10" t="n">
        <f aca="false">rough!L15</f>
        <v>0</v>
      </c>
      <c r="O25" s="10" t="n">
        <f aca="false">rough!M15</f>
        <v>0</v>
      </c>
    </row>
    <row r="26" s="10" customFormat="true" ht="12.75" hidden="false" customHeight="true" outlineLevel="0" collapsed="false">
      <c r="D26" s="10" t="s">
        <v>26</v>
      </c>
      <c r="E26" s="10" t="n">
        <f aca="false">rough!B16</f>
        <v>1</v>
      </c>
      <c r="F26" s="10" t="n">
        <f aca="false">rough!C16</f>
        <v>0</v>
      </c>
      <c r="G26" s="10" t="n">
        <f aca="false">rough!D16</f>
        <v>1</v>
      </c>
      <c r="H26" s="10" t="n">
        <f aca="false">rough!G16</f>
        <v>2866</v>
      </c>
      <c r="J26" s="10" t="n">
        <f aca="false">rough!H16</f>
        <v>0</v>
      </c>
      <c r="K26" s="10" t="n">
        <f aca="false">rough!I16</f>
        <v>0</v>
      </c>
      <c r="L26" s="10" t="n">
        <f aca="false">rough!J16</f>
        <v>0</v>
      </c>
      <c r="M26" s="10" t="n">
        <f aca="false">rough!K16</f>
        <v>0</v>
      </c>
      <c r="N26" s="10" t="n">
        <f aca="false">rough!L16</f>
        <v>0</v>
      </c>
      <c r="O26" s="10" t="n">
        <f aca="false">rough!M16</f>
        <v>0</v>
      </c>
    </row>
    <row r="27" s="10" customFormat="tru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0</v>
      </c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0</v>
      </c>
    </row>
    <row r="28" s="10" customFormat="tru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s="10" customFormat="tru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3</v>
      </c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3</v>
      </c>
      <c r="N29" s="10" t="n">
        <f aca="false">rough!L19</f>
        <v>0</v>
      </c>
      <c r="O29" s="10" t="n">
        <f aca="false">rough!M19</f>
        <v>26</v>
      </c>
    </row>
    <row r="30" s="10" customFormat="true" ht="12.75" hidden="false" customHeight="true" outlineLevel="0" collapsed="false">
      <c r="D30" s="10" t="s">
        <v>30</v>
      </c>
      <c r="E30" s="10" t="n">
        <f aca="false">rough!B20</f>
        <v>0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6</v>
      </c>
      <c r="J30" s="10" t="n">
        <f aca="false">rough!H20</f>
        <v>1</v>
      </c>
      <c r="K30" s="10" t="n">
        <f aca="false">rough!I20</f>
        <v>0</v>
      </c>
      <c r="L30" s="10" t="n">
        <f aca="false">rough!J20</f>
        <v>3</v>
      </c>
      <c r="M30" s="10" t="n">
        <f aca="false">rough!K20</f>
        <v>14</v>
      </c>
      <c r="N30" s="10" t="n">
        <f aca="false">rough!L20</f>
        <v>0</v>
      </c>
      <c r="O30" s="10" t="n">
        <f aca="false">rough!M20</f>
        <v>32</v>
      </c>
    </row>
    <row r="31" s="10" customFormat="true" ht="12.75" hidden="false" customHeight="true" outlineLevel="0" collapsed="false">
      <c r="D31" s="10" t="s">
        <v>31</v>
      </c>
      <c r="E31" s="10" t="n">
        <f aca="false">rough!B21</f>
        <v>3</v>
      </c>
      <c r="F31" s="10" t="n">
        <f aca="false">rough!C21</f>
        <v>0</v>
      </c>
      <c r="G31" s="10" t="n">
        <f aca="false">rough!D21</f>
        <v>0</v>
      </c>
      <c r="H31" s="10" t="n">
        <f aca="false">rough!G21</f>
        <v>140</v>
      </c>
      <c r="J31" s="10" t="n">
        <f aca="false">rough!H21</f>
        <v>0</v>
      </c>
      <c r="K31" s="10" t="n">
        <f aca="false">rough!I21</f>
        <v>0</v>
      </c>
      <c r="L31" s="10" t="n">
        <f aca="false">rough!J21</f>
        <v>0</v>
      </c>
      <c r="M31" s="10" t="n">
        <f aca="false">rough!K21</f>
        <v>0</v>
      </c>
      <c r="N31" s="10" t="n">
        <f aca="false">rough!L21</f>
        <v>0</v>
      </c>
      <c r="O31" s="10" t="n">
        <f aca="false">rough!M21</f>
        <v>0</v>
      </c>
    </row>
    <row r="32" s="10" customFormat="true" ht="12.75" hidden="false" customHeight="true" outlineLevel="0" collapsed="false">
      <c r="D32" s="10" t="s">
        <v>32</v>
      </c>
      <c r="E32" s="10" t="n">
        <f aca="false">rough!B22</f>
        <v>1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45</v>
      </c>
      <c r="J32" s="10" t="n">
        <f aca="false">rough!H22</f>
        <v>0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0</v>
      </c>
      <c r="O32" s="10" t="n">
        <f aca="false">rough!M22</f>
        <v>111</v>
      </c>
    </row>
    <row r="33" s="10" customFormat="tru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s="10" customFormat="tru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s="10" customFormat="tru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s="10" customFormat="tru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9</v>
      </c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19</v>
      </c>
    </row>
    <row r="37" s="10" customFormat="tru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s="10" customFormat="true" ht="12.75" hidden="false" customHeight="true" outlineLevel="0" collapsed="false">
      <c r="D38" s="10" t="s">
        <v>38</v>
      </c>
      <c r="E38" s="10" t="n">
        <f aca="false">rough!B28</f>
        <v>0</v>
      </c>
      <c r="F38" s="10" t="n">
        <f aca="false">rough!C28</f>
        <v>0</v>
      </c>
      <c r="G38" s="10" t="n">
        <f aca="false">rough!D28</f>
        <v>0</v>
      </c>
      <c r="H38" s="10" t="n">
        <f aca="false">rough!G28</f>
        <v>3</v>
      </c>
      <c r="J38" s="10" t="n">
        <f aca="false">rough!H28</f>
        <v>1</v>
      </c>
      <c r="K38" s="10" t="n">
        <f aca="false">rough!I28</f>
        <v>0</v>
      </c>
      <c r="L38" s="10" t="n">
        <f aca="false">rough!J28</f>
        <v>24</v>
      </c>
      <c r="M38" s="10" t="n">
        <f aca="false">rough!K28</f>
        <v>30</v>
      </c>
      <c r="N38" s="10" t="n">
        <f aca="false">rough!L28</f>
        <v>11</v>
      </c>
      <c r="O38" s="10" t="n">
        <f aca="false">rough!M28</f>
        <v>169</v>
      </c>
    </row>
    <row r="39" s="10" customFormat="tru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1</v>
      </c>
      <c r="G39" s="10" t="n">
        <f aca="false">rough!D29</f>
        <v>0</v>
      </c>
      <c r="H39" s="10" t="n">
        <f aca="false">rough!G29</f>
        <v>1</v>
      </c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0</v>
      </c>
      <c r="N39" s="10" t="n">
        <f aca="false">rough!L29</f>
        <v>0</v>
      </c>
      <c r="O39" s="10" t="n">
        <f aca="false">rough!M29</f>
        <v>0</v>
      </c>
    </row>
    <row r="40" s="10" customFormat="tru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2</v>
      </c>
      <c r="J40" s="10" t="n">
        <f aca="false">rough!H30</f>
        <v>0</v>
      </c>
      <c r="K40" s="10" t="n">
        <f aca="false">rough!I30</f>
        <v>0</v>
      </c>
      <c r="L40" s="10" t="n">
        <f aca="false">rough!J30</f>
        <v>0</v>
      </c>
      <c r="M40" s="10" t="n">
        <f aca="false">rough!K30</f>
        <v>3</v>
      </c>
      <c r="N40" s="10" t="n">
        <f aca="false">rough!L30</f>
        <v>0</v>
      </c>
      <c r="O40" s="10" t="n">
        <f aca="false">rough!M30</f>
        <v>11</v>
      </c>
    </row>
    <row r="41" s="10" customFormat="tru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0</v>
      </c>
    </row>
    <row r="42" s="10" customFormat="true" ht="12.75" hidden="false" customHeight="true" outlineLevel="0" collapsed="false">
      <c r="D42" s="10" t="s">
        <v>42</v>
      </c>
      <c r="E42" s="10" t="n">
        <f aca="false">rough!B32</f>
        <v>0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22</v>
      </c>
      <c r="J42" s="10" t="n">
        <f aca="false">rough!H32</f>
        <v>0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0</v>
      </c>
    </row>
    <row r="43" s="10" customFormat="tru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0</v>
      </c>
    </row>
    <row r="44" s="10" customFormat="tru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s="10" customFormat="tru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5</v>
      </c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50</v>
      </c>
    </row>
    <row r="46" s="10" customFormat="tru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s="10" customFormat="true" ht="12.75" hidden="false" customHeight="true" outlineLevel="0" collapsed="false">
      <c r="D47" s="10" t="s">
        <v>47</v>
      </c>
      <c r="E47" s="10" t="n">
        <f aca="false">rough!B37</f>
        <v>0</v>
      </c>
      <c r="F47" s="10" t="n">
        <f aca="false">rough!C37</f>
        <v>0</v>
      </c>
      <c r="G47" s="10" t="n">
        <f aca="false">rough!D37</f>
        <v>0</v>
      </c>
      <c r="H47" s="10" t="n">
        <f aca="false">rough!G37</f>
        <v>3</v>
      </c>
      <c r="J47" s="10" t="n">
        <f aca="false">rough!H37</f>
        <v>0</v>
      </c>
      <c r="K47" s="10" t="n">
        <f aca="false">rough!I37</f>
        <v>0</v>
      </c>
      <c r="L47" s="10" t="n">
        <f aca="false">rough!J37</f>
        <v>0</v>
      </c>
      <c r="M47" s="10" t="n">
        <f aca="false">rough!K37</f>
        <v>0</v>
      </c>
      <c r="N47" s="10" t="n">
        <f aca="false">rough!L37</f>
        <v>0</v>
      </c>
      <c r="O47" s="10" t="n">
        <f aca="false">rough!M37</f>
        <v>39</v>
      </c>
    </row>
    <row r="48" s="10" customFormat="tru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15</v>
      </c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215</v>
      </c>
    </row>
    <row r="49" s="10" customFormat="tru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s="10" customFormat="tru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0</v>
      </c>
      <c r="J50" s="10" t="n">
        <f aca="false">rough!H40</f>
        <v>0</v>
      </c>
      <c r="K50" s="10" t="n">
        <f aca="false">rough!I40</f>
        <v>0</v>
      </c>
      <c r="L50" s="10" t="n">
        <f aca="false">rough!J40</f>
        <v>0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0</v>
      </c>
    </row>
    <row r="51" s="10" customFormat="tru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0</v>
      </c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0</v>
      </c>
    </row>
    <row r="52" s="10" customFormat="tru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0</v>
      </c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0</v>
      </c>
    </row>
    <row r="53" s="10" customFormat="tru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0</v>
      </c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0</v>
      </c>
      <c r="O53" s="10" t="n">
        <f aca="false">rough!M43</f>
        <v>0</v>
      </c>
    </row>
    <row r="54" s="10" customFormat="true" ht="12.75" hidden="false" customHeight="true" outlineLevel="0" collapsed="false">
      <c r="D54" s="10" t="s">
        <v>54</v>
      </c>
      <c r="E54" s="10" t="n">
        <f aca="false">rough!B44</f>
        <v>6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487</v>
      </c>
      <c r="J54" s="10" t="n">
        <f aca="false">rough!H44</f>
        <v>0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0</v>
      </c>
      <c r="N54" s="10" t="n">
        <f aca="false">rough!L44</f>
        <v>0</v>
      </c>
      <c r="O54" s="10" t="n">
        <f aca="false">rough!M44</f>
        <v>0</v>
      </c>
    </row>
    <row r="55" s="10" customFormat="tru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s="10" customFormat="true" ht="12.75" hidden="false" customHeight="tru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0</v>
      </c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0</v>
      </c>
    </row>
    <row r="57" s="10" customFormat="true" ht="12.75" hidden="false" customHeight="true" outlineLevel="0" collapsed="false">
      <c r="D57" s="10" t="s">
        <v>57</v>
      </c>
      <c r="E57" s="10" t="n">
        <f aca="false">rough!B47</f>
        <v>0</v>
      </c>
      <c r="F57" s="10" t="n">
        <f aca="false">rough!C47</f>
        <v>0</v>
      </c>
      <c r="G57" s="10" t="n">
        <f aca="false">rough!D47</f>
        <v>0</v>
      </c>
      <c r="H57" s="10" t="n">
        <f aca="false">rough!G47</f>
        <v>17</v>
      </c>
      <c r="J57" s="10" t="n">
        <f aca="false">rough!H47</f>
        <v>0</v>
      </c>
      <c r="K57" s="10" t="n">
        <f aca="false">rough!I47</f>
        <v>0</v>
      </c>
      <c r="L57" s="10" t="n">
        <f aca="false">rough!J47</f>
        <v>0</v>
      </c>
      <c r="M57" s="10" t="n">
        <f aca="false">rough!K47</f>
        <v>0</v>
      </c>
      <c r="N57" s="10" t="n">
        <f aca="false">rough!L47</f>
        <v>0</v>
      </c>
      <c r="O57" s="10" t="n">
        <f aca="false">rough!M47</f>
        <v>0</v>
      </c>
    </row>
    <row r="58" s="10" customFormat="tru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0</v>
      </c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0</v>
      </c>
    </row>
    <row r="59" s="10" customFormat="tru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s="10" customFormat="tru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13</v>
      </c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0</v>
      </c>
    </row>
    <row r="61" s="10" customFormat="tru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0</v>
      </c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0</v>
      </c>
    </row>
    <row r="62" s="10" customFormat="tru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s="10" customFormat="tru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s="10" customFormat="tru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s="10" customFormat="tru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0</v>
      </c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0</v>
      </c>
    </row>
    <row r="66" s="10" customFormat="tru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0</v>
      </c>
    </row>
    <row r="67" s="10" customFormat="tru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J67" s="10" t="n">
        <f aca="false">rough!H57</f>
        <v>0</v>
      </c>
      <c r="K67" s="10" t="n">
        <f aca="false">rough!I57</f>
        <v>0</v>
      </c>
      <c r="L67" s="10" t="n">
        <f aca="false">rough!J57</f>
        <v>0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0</v>
      </c>
    </row>
    <row r="68" s="10" customFormat="true" ht="12.75" hidden="false" customHeight="true" outlineLevel="0" collapsed="false">
      <c r="D68" s="10" t="s">
        <v>68</v>
      </c>
      <c r="E68" s="10" t="n">
        <f aca="false">rough!B58</f>
        <v>65</v>
      </c>
      <c r="F68" s="10" t="n">
        <f aca="false">rough!C58</f>
        <v>0</v>
      </c>
      <c r="G68" s="10" t="n">
        <f aca="false">rough!D58</f>
        <v>15</v>
      </c>
      <c r="H68" s="10" t="n">
        <f aca="false">rough!G58</f>
        <v>3094</v>
      </c>
      <c r="J68" s="10" t="n">
        <f aca="false">rough!H58</f>
        <v>0</v>
      </c>
      <c r="K68" s="10" t="n">
        <f aca="false">rough!I58</f>
        <v>0</v>
      </c>
      <c r="L68" s="10" t="n">
        <f aca="false">rough!J58</f>
        <v>0</v>
      </c>
      <c r="M68" s="10" t="n">
        <f aca="false">rough!K58</f>
        <v>0</v>
      </c>
      <c r="N68" s="10" t="n">
        <f aca="false">rough!L58</f>
        <v>0</v>
      </c>
      <c r="O68" s="10" t="n">
        <f aca="false">rough!M58</f>
        <v>0</v>
      </c>
    </row>
    <row r="69" s="10" customFormat="tru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0</v>
      </c>
    </row>
    <row r="70" s="10" customFormat="tru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0</v>
      </c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0</v>
      </c>
      <c r="N70" s="10" t="n">
        <f aca="false">rough!L60</f>
        <v>0</v>
      </c>
      <c r="O70" s="10" t="n">
        <f aca="false">rough!M60</f>
        <v>0</v>
      </c>
    </row>
    <row r="71" s="10" customFormat="tru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0</v>
      </c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0</v>
      </c>
      <c r="N71" s="10" t="n">
        <f aca="false">rough!L61</f>
        <v>0</v>
      </c>
      <c r="O71" s="10" t="n">
        <f aca="false">rough!M61</f>
        <v>0</v>
      </c>
    </row>
    <row r="72" s="10" customFormat="true" ht="12.75" hidden="false" customHeight="true" outlineLevel="0" collapsed="false">
      <c r="D72" s="10" t="s">
        <v>72</v>
      </c>
      <c r="E72" s="10" t="n">
        <f aca="false">rough!B62</f>
        <v>3</v>
      </c>
      <c r="F72" s="10" t="n">
        <f aca="false">rough!C62</f>
        <v>0</v>
      </c>
      <c r="G72" s="10" t="n">
        <f aca="false">rough!D62</f>
        <v>27</v>
      </c>
      <c r="H72" s="10" t="n">
        <f aca="false">rough!G62</f>
        <v>108</v>
      </c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0</v>
      </c>
    </row>
    <row r="73" s="10" customFormat="true" ht="12.75" hidden="false" customHeight="true" outlineLevel="0" collapsed="false">
      <c r="D73" s="10" t="s">
        <v>73</v>
      </c>
      <c r="E73" s="10" t="n">
        <f aca="false">rough!B63</f>
        <v>0</v>
      </c>
      <c r="F73" s="10" t="n">
        <f aca="false">rough!C63</f>
        <v>0</v>
      </c>
      <c r="G73" s="10" t="n">
        <f aca="false">rough!D63</f>
        <v>0</v>
      </c>
      <c r="H73" s="10" t="n">
        <f aca="false">rough!G63</f>
        <v>0</v>
      </c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0</v>
      </c>
      <c r="N73" s="10" t="n">
        <f aca="false">rough!L63</f>
        <v>0</v>
      </c>
      <c r="O73" s="10" t="n">
        <f aca="false">rough!M63</f>
        <v>0</v>
      </c>
    </row>
    <row r="74" s="10" customFormat="tru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s="10" customFormat="true" ht="12.75" hidden="false" customHeight="tru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0</v>
      </c>
    </row>
    <row r="76" s="10" customFormat="tru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s="10" customFormat="tru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s="10" customFormat="tru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0</v>
      </c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0</v>
      </c>
    </row>
    <row r="79" s="10" customFormat="true" ht="12.75" hidden="false" customHeight="true" outlineLevel="0" collapsed="false">
      <c r="D79" s="10" t="s">
        <v>79</v>
      </c>
      <c r="E79" s="10" t="n">
        <f aca="false">rough!B69</f>
        <v>1</v>
      </c>
      <c r="F79" s="10" t="n">
        <f aca="false">rough!C69</f>
        <v>1</v>
      </c>
      <c r="G79" s="10" t="n">
        <f aca="false">rough!D69</f>
        <v>9</v>
      </c>
      <c r="H79" s="10" t="n">
        <f aca="false">rough!G69</f>
        <v>23</v>
      </c>
      <c r="J79" s="10" t="n">
        <f aca="false">rough!H69</f>
        <v>0</v>
      </c>
      <c r="K79" s="10" t="n">
        <f aca="false">rough!I69</f>
        <v>0</v>
      </c>
      <c r="L79" s="10" t="n">
        <f aca="false">rough!J69</f>
        <v>0</v>
      </c>
      <c r="M79" s="10" t="n">
        <f aca="false">rough!K69</f>
        <v>0</v>
      </c>
      <c r="N79" s="10" t="n">
        <f aca="false">rough!L69</f>
        <v>0</v>
      </c>
      <c r="O79" s="10" t="n">
        <f aca="false">rough!M69</f>
        <v>0</v>
      </c>
    </row>
    <row r="80" s="10" customFormat="tru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0</v>
      </c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0</v>
      </c>
    </row>
    <row r="81" s="10" customFormat="true" ht="12.75" hidden="false" customHeight="true" outlineLevel="0" collapsed="false">
      <c r="D81" s="10" t="s">
        <v>81</v>
      </c>
      <c r="E81" s="10" t="n">
        <f aca="false">rough!B71</f>
        <v>1</v>
      </c>
      <c r="F81" s="10" t="n">
        <f aca="false">rough!C71</f>
        <v>1</v>
      </c>
      <c r="G81" s="10" t="n">
        <f aca="false">rough!D71</f>
        <v>5</v>
      </c>
      <c r="H81" s="10" t="n">
        <f aca="false">rough!G71</f>
        <v>315</v>
      </c>
      <c r="J81" s="10" t="n">
        <f aca="false">rough!H71</f>
        <v>0</v>
      </c>
      <c r="K81" s="10" t="n">
        <f aca="false">rough!I71</f>
        <v>0</v>
      </c>
      <c r="L81" s="10" t="n">
        <f aca="false">rough!J71</f>
        <v>53</v>
      </c>
      <c r="M81" s="10" t="n">
        <f aca="false">rough!K71</f>
        <v>38</v>
      </c>
      <c r="N81" s="10" t="n">
        <f aca="false">rough!L71</f>
        <v>993</v>
      </c>
      <c r="O81" s="10" t="n">
        <f aca="false">rough!M71</f>
        <v>784</v>
      </c>
    </row>
    <row r="82" s="10" customFormat="true" ht="12.75" hidden="false" customHeight="true" outlineLevel="0" collapsed="false">
      <c r="D82" s="10" t="s">
        <v>82</v>
      </c>
      <c r="E82" s="10" t="n">
        <f aca="false">rough!B72</f>
        <v>0</v>
      </c>
      <c r="F82" s="10" t="n">
        <f aca="false">rough!C72</f>
        <v>0</v>
      </c>
      <c r="G82" s="10" t="n">
        <f aca="false">rough!D72</f>
        <v>1</v>
      </c>
      <c r="H82" s="10" t="n">
        <f aca="false">rough!G72</f>
        <v>53</v>
      </c>
      <c r="J82" s="10" t="n">
        <f aca="false">rough!H72</f>
        <v>0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2</v>
      </c>
    </row>
    <row r="83" s="10" customFormat="tru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1</v>
      </c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1</v>
      </c>
      <c r="N83" s="10" t="n">
        <f aca="false">rough!L73</f>
        <v>0</v>
      </c>
      <c r="O83" s="10" t="n">
        <f aca="false">rough!M73</f>
        <v>0</v>
      </c>
    </row>
    <row r="84" s="10" customFormat="tru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0</v>
      </c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0</v>
      </c>
    </row>
    <row r="85" s="10" customFormat="tru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0</v>
      </c>
      <c r="J85" s="10" t="n">
        <f aca="false">rough!H75</f>
        <v>0</v>
      </c>
      <c r="K85" s="10" t="n">
        <f aca="false">rough!I75</f>
        <v>0</v>
      </c>
      <c r="L85" s="10" t="n">
        <f aca="false">rough!J75</f>
        <v>15</v>
      </c>
      <c r="M85" s="10" t="n">
        <f aca="false">rough!K75</f>
        <v>0</v>
      </c>
      <c r="N85" s="10" t="n">
        <f aca="false">rough!L75</f>
        <v>0</v>
      </c>
      <c r="O85" s="10" t="n">
        <f aca="false">rough!M75</f>
        <v>36</v>
      </c>
    </row>
    <row r="86" s="10" customFormat="tru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0</v>
      </c>
      <c r="J86" s="10" t="n">
        <f aca="false">rough!H76</f>
        <v>0</v>
      </c>
      <c r="K86" s="10" t="n">
        <f aca="false">rough!I76</f>
        <v>0</v>
      </c>
      <c r="L86" s="10" t="n">
        <f aca="false">rough!J76</f>
        <v>0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0</v>
      </c>
    </row>
    <row r="87" s="10" customFormat="tru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s="10" customFormat="tru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0</v>
      </c>
      <c r="O88" s="10" t="n">
        <f aca="false">rough!M78</f>
        <v>0</v>
      </c>
    </row>
    <row r="89" s="10" customFormat="tru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s="10" customFormat="true" ht="12.75" hidden="false" customHeight="true" outlineLevel="0" collapsed="false">
      <c r="D90" s="10" t="s">
        <v>90</v>
      </c>
      <c r="E90" s="10" t="n">
        <f aca="false">rough!B80</f>
        <v>4</v>
      </c>
      <c r="F90" s="10" t="n">
        <f aca="false">rough!C80</f>
        <v>0</v>
      </c>
      <c r="G90" s="10" t="n">
        <f aca="false">rough!D80</f>
        <v>0</v>
      </c>
      <c r="H90" s="10" t="n">
        <f aca="false">rough!G80</f>
        <v>30</v>
      </c>
      <c r="J90" s="10" t="n">
        <f aca="false">rough!H80</f>
        <v>0</v>
      </c>
      <c r="K90" s="10" t="n">
        <f aca="false">rough!I80</f>
        <v>0</v>
      </c>
      <c r="L90" s="10" t="n">
        <f aca="false">rough!J80</f>
        <v>0</v>
      </c>
      <c r="M90" s="10" t="n">
        <f aca="false">rough!K80</f>
        <v>5</v>
      </c>
      <c r="N90" s="10" t="n">
        <f aca="false">rough!L80</f>
        <v>0</v>
      </c>
      <c r="O90" s="10" t="n">
        <f aca="false">rough!M80</f>
        <v>0</v>
      </c>
    </row>
    <row r="91" s="10" customFormat="tru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0</v>
      </c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0</v>
      </c>
    </row>
    <row r="92" s="10" customFormat="tru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s="10" customFormat="tru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0</v>
      </c>
    </row>
    <row r="94" s="10" customFormat="tru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0</v>
      </c>
      <c r="J94" s="10" t="n">
        <f aca="false">rough!H84</f>
        <v>0</v>
      </c>
      <c r="K94" s="10" t="n">
        <f aca="false">rough!I84</f>
        <v>0</v>
      </c>
      <c r="L94" s="10" t="n">
        <f aca="false">rough!J84</f>
        <v>0</v>
      </c>
      <c r="M94" s="10" t="n">
        <f aca="false">rough!K84</f>
        <v>0</v>
      </c>
      <c r="N94" s="10" t="n">
        <f aca="false">rough!L84</f>
        <v>0</v>
      </c>
      <c r="O94" s="10" t="n">
        <f aca="false">rough!M84</f>
        <v>0</v>
      </c>
    </row>
    <row r="95" s="10" customFormat="true" ht="12.75" hidden="false" customHeight="true" outlineLevel="0" collapsed="false">
      <c r="D95" s="10" t="s">
        <v>95</v>
      </c>
      <c r="E95" s="10" t="n">
        <f aca="false">rough!B85</f>
        <v>5</v>
      </c>
      <c r="F95" s="10" t="n">
        <f aca="false">rough!C85</f>
        <v>0</v>
      </c>
      <c r="G95" s="10" t="n">
        <f aca="false">rough!D85</f>
        <v>1</v>
      </c>
      <c r="H95" s="10" t="n">
        <f aca="false">rough!G85</f>
        <v>8</v>
      </c>
      <c r="J95" s="10" t="n">
        <f aca="false">rough!H85</f>
        <v>2</v>
      </c>
      <c r="K95" s="10" t="n">
        <f aca="false">rough!I85</f>
        <v>0</v>
      </c>
      <c r="L95" s="10" t="n">
        <f aca="false">rough!J85</f>
        <v>202</v>
      </c>
      <c r="M95" s="10" t="n">
        <f aca="false">rough!K85</f>
        <v>49</v>
      </c>
      <c r="N95" s="10" t="n">
        <f aca="false">rough!L85</f>
        <v>0</v>
      </c>
      <c r="O95" s="10" t="n">
        <f aca="false">rough!M85</f>
        <v>427</v>
      </c>
    </row>
    <row r="96" s="10" customFormat="tru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0</v>
      </c>
      <c r="J96" s="10" t="n">
        <f aca="false">rough!H86</f>
        <v>0</v>
      </c>
      <c r="K96" s="10" t="n">
        <f aca="false">rough!I86</f>
        <v>0</v>
      </c>
      <c r="L96" s="10" t="n">
        <f aca="false">rough!J86</f>
        <v>0</v>
      </c>
      <c r="M96" s="10" t="n">
        <f aca="false">rough!K86</f>
        <v>0</v>
      </c>
      <c r="N96" s="10" t="n">
        <f aca="false">rough!L86</f>
        <v>0</v>
      </c>
      <c r="O96" s="10" t="n">
        <f aca="false">rough!M86</f>
        <v>0</v>
      </c>
    </row>
    <row r="97" s="10" customFormat="true" ht="12.75" hidden="false" customHeight="true" outlineLevel="0" collapsed="false">
      <c r="D97" s="10" t="s">
        <v>97</v>
      </c>
      <c r="E97" s="10" t="n">
        <f aca="false">rough!B87</f>
        <v>0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0</v>
      </c>
      <c r="J97" s="10" t="n">
        <f aca="false">rough!H87</f>
        <v>0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55</v>
      </c>
    </row>
    <row r="98" s="10" customFormat="tru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s="10" customFormat="tru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0</v>
      </c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0</v>
      </c>
    </row>
    <row r="100" s="10" customFormat="tru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0</v>
      </c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0</v>
      </c>
      <c r="N100" s="10" t="n">
        <f aca="false">rough!L90</f>
        <v>0</v>
      </c>
      <c r="O100" s="10" t="n">
        <f aca="false">rough!M90</f>
        <v>0</v>
      </c>
    </row>
    <row r="101" s="10" customFormat="tru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0</v>
      </c>
      <c r="J101" s="10" t="n">
        <f aca="false">rough!H91</f>
        <v>0</v>
      </c>
      <c r="K101" s="10" t="n">
        <f aca="false">rough!I91</f>
        <v>0</v>
      </c>
      <c r="L101" s="10" t="n">
        <f aca="false">rough!J91</f>
        <v>0</v>
      </c>
      <c r="M101" s="10" t="n">
        <f aca="false">rough!K91</f>
        <v>0</v>
      </c>
      <c r="N101" s="10" t="n">
        <f aca="false">rough!L91</f>
        <v>0</v>
      </c>
      <c r="O101" s="10" t="n">
        <f aca="false">rough!M91</f>
        <v>0</v>
      </c>
    </row>
    <row r="102" s="10" customFormat="true" ht="16.5" hidden="false" customHeight="true" outlineLevel="0" collapsed="false">
      <c r="D102" s="11" t="s">
        <v>102</v>
      </c>
      <c r="E102" s="10" t="n">
        <f aca="false">rough!B92</f>
        <v>0</v>
      </c>
      <c r="F102" s="10" t="n">
        <f aca="false">rough!C92</f>
        <v>0</v>
      </c>
      <c r="G102" s="10" t="n">
        <f aca="false">rough!D92</f>
        <v>0</v>
      </c>
      <c r="H102" s="10" t="n">
        <f aca="false">rough!G92</f>
        <v>16</v>
      </c>
      <c r="J102" s="10" t="n">
        <f aca="false">rough!H92</f>
        <v>0</v>
      </c>
      <c r="K102" s="10" t="n">
        <f aca="false">rough!I92</f>
        <v>0</v>
      </c>
      <c r="L102" s="10" t="n">
        <f aca="false">rough!J92</f>
        <v>0</v>
      </c>
      <c r="M102" s="10" t="n">
        <f aca="false">rough!K92</f>
        <v>1</v>
      </c>
      <c r="N102" s="10" t="n">
        <f aca="false">rough!L92</f>
        <v>0</v>
      </c>
      <c r="O102" s="10" t="n">
        <f aca="false">rough!M92</f>
        <v>89</v>
      </c>
    </row>
    <row r="103" s="10" customFormat="true" ht="15.75" hidden="false" customHeight="true" outlineLevel="0" collapsed="false">
      <c r="D103" s="10" t="s">
        <v>103</v>
      </c>
      <c r="E103" s="10" t="n">
        <f aca="false">rough!B93</f>
        <v>0</v>
      </c>
      <c r="F103" s="10" t="n">
        <f aca="false">rough!C93</f>
        <v>0</v>
      </c>
      <c r="G103" s="10" t="n">
        <f aca="false">rough!D93</f>
        <v>2</v>
      </c>
      <c r="H103" s="10" t="n">
        <f aca="false">rough!G93</f>
        <v>61</v>
      </c>
      <c r="J103" s="10" t="n">
        <f aca="false">rough!H93</f>
        <v>0</v>
      </c>
      <c r="K103" s="10" t="n">
        <f aca="false">rough!I93</f>
        <v>0</v>
      </c>
      <c r="L103" s="10" t="n">
        <f aca="false">rough!J93</f>
        <v>0</v>
      </c>
      <c r="M103" s="10" t="n">
        <f aca="false">rough!K93</f>
        <v>2</v>
      </c>
      <c r="N103" s="10" t="n">
        <f aca="false">rough!L93</f>
        <v>155</v>
      </c>
      <c r="O103" s="10" t="n">
        <f aca="false">rough!M93</f>
        <v>0</v>
      </c>
    </row>
    <row r="104" s="10" customFormat="true" ht="15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0</v>
      </c>
    </row>
    <row r="105" s="10" customFormat="true" ht="12.75" hidden="false" customHeight="true" outlineLevel="0" collapsed="false">
      <c r="D105" s="10" t="s">
        <v>105</v>
      </c>
      <c r="E105" s="10" t="n">
        <f aca="false">rough!B95</f>
        <v>0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4</v>
      </c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0</v>
      </c>
      <c r="N105" s="10" t="n">
        <f aca="false">rough!L95</f>
        <v>0</v>
      </c>
      <c r="O105" s="10" t="n">
        <f aca="false">rough!M95</f>
        <v>0</v>
      </c>
    </row>
    <row r="106" s="10" customFormat="tru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0</v>
      </c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0</v>
      </c>
      <c r="N106" s="10" t="n">
        <f aca="false">rough!L96</f>
        <v>0</v>
      </c>
      <c r="O106" s="10" t="n">
        <f aca="false">rough!M96</f>
        <v>0</v>
      </c>
    </row>
    <row r="107" s="10" customFormat="tru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0</v>
      </c>
    </row>
    <row r="108" s="10" customFormat="tru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0</v>
      </c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0</v>
      </c>
    </row>
    <row r="109" s="10" customFormat="tru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0</v>
      </c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0</v>
      </c>
    </row>
    <row r="110" s="10" customFormat="tru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s="10" customFormat="tru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0</v>
      </c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0</v>
      </c>
    </row>
    <row r="112" s="10" customFormat="true" ht="12.75" hidden="false" customHeight="true" outlineLevel="0" collapsed="false">
      <c r="D112" s="10" t="s">
        <v>112</v>
      </c>
      <c r="E112" s="10" t="n">
        <f aca="false">rough!B102</f>
        <v>36</v>
      </c>
      <c r="F112" s="10" t="n">
        <f aca="false">rough!C102</f>
        <v>0</v>
      </c>
      <c r="G112" s="10" t="n">
        <f aca="false">rough!D102</f>
        <v>16</v>
      </c>
      <c r="H112" s="10" t="n">
        <f aca="false">rough!G102</f>
        <v>5858</v>
      </c>
      <c r="J112" s="10" t="n">
        <f aca="false">rough!H102</f>
        <v>0</v>
      </c>
      <c r="K112" s="10" t="n">
        <f aca="false">rough!I102</f>
        <v>0</v>
      </c>
      <c r="L112" s="10" t="n">
        <f aca="false">rough!J102</f>
        <v>0</v>
      </c>
      <c r="M112" s="10" t="n">
        <f aca="false">rough!K102</f>
        <v>0</v>
      </c>
      <c r="N112" s="10" t="n">
        <f aca="false">rough!L102</f>
        <v>0</v>
      </c>
      <c r="O112" s="10" t="n">
        <f aca="false">rough!M102</f>
        <v>0</v>
      </c>
    </row>
    <row r="113" s="10" customFormat="true" ht="12.75" hidden="false" customHeight="true" outlineLevel="0" collapsed="false">
      <c r="D113" s="10" t="s">
        <v>113</v>
      </c>
      <c r="E113" s="10" t="n">
        <f aca="false">rough!B103</f>
        <v>0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0</v>
      </c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0</v>
      </c>
    </row>
    <row r="114" s="10" customFormat="tru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s="10" customFormat="tru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s="10" customFormat="true" ht="12.75" hidden="false" customHeight="true" outlineLevel="0" collapsed="false">
      <c r="D116" s="10" t="s">
        <v>116</v>
      </c>
      <c r="E116" s="10" t="n">
        <f aca="false">rough!B106</f>
        <v>0</v>
      </c>
      <c r="F116" s="10" t="n">
        <f aca="false">rough!C106</f>
        <v>0</v>
      </c>
      <c r="G116" s="10" t="n">
        <f aca="false">rough!D106</f>
        <v>0</v>
      </c>
      <c r="H116" s="10" t="n">
        <f aca="false">rough!G106</f>
        <v>5</v>
      </c>
      <c r="J116" s="10" t="n">
        <f aca="false">rough!H106</f>
        <v>0</v>
      </c>
      <c r="K116" s="10" t="n">
        <f aca="false">rough!I106</f>
        <v>0</v>
      </c>
      <c r="L116" s="10" t="n">
        <f aca="false">rough!J106</f>
        <v>0</v>
      </c>
      <c r="M116" s="10" t="n">
        <f aca="false">rough!K106</f>
        <v>0</v>
      </c>
      <c r="N116" s="10" t="n">
        <f aca="false">rough!L106</f>
        <v>0</v>
      </c>
      <c r="O116" s="10" t="n">
        <f aca="false">rough!M106</f>
        <v>0</v>
      </c>
    </row>
    <row r="117" s="10" customFormat="tru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s="10" customFormat="true" ht="12.75" hidden="false" customHeight="true" outlineLevel="0" collapsed="false">
      <c r="D118" s="10" t="s">
        <v>118</v>
      </c>
      <c r="E118" s="10" t="n">
        <f aca="false">rough!B108</f>
        <v>0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1</v>
      </c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1</v>
      </c>
      <c r="N118" s="10" t="n">
        <f aca="false">rough!L108</f>
        <v>0</v>
      </c>
      <c r="O118" s="10" t="n">
        <f aca="false">rough!M108</f>
        <v>107</v>
      </c>
    </row>
    <row r="119" s="10" customFormat="true" ht="12.75" hidden="false" customHeight="true" outlineLevel="0" collapsed="false">
      <c r="D119" s="10" t="s">
        <v>119</v>
      </c>
      <c r="E119" s="10" t="n">
        <f aca="false">rough!B109</f>
        <v>0</v>
      </c>
      <c r="F119" s="10" t="n">
        <f aca="false">rough!C109</f>
        <v>0</v>
      </c>
      <c r="G119" s="10" t="n">
        <f aca="false">rough!D109</f>
        <v>3</v>
      </c>
      <c r="H119" s="10" t="n">
        <f aca="false">rough!G109</f>
        <v>22</v>
      </c>
      <c r="J119" s="10" t="n">
        <f aca="false">rough!H109</f>
        <v>1</v>
      </c>
      <c r="K119" s="10" t="n">
        <f aca="false">rough!I109</f>
        <v>0</v>
      </c>
      <c r="L119" s="10" t="n">
        <f aca="false">rough!J109</f>
        <v>11</v>
      </c>
      <c r="M119" s="10" t="n">
        <f aca="false">rough!K109</f>
        <v>20</v>
      </c>
      <c r="N119" s="10" t="n">
        <f aca="false">rough!L109</f>
        <v>0</v>
      </c>
      <c r="O119" s="10" t="n">
        <f aca="false">rough!M109</f>
        <v>564</v>
      </c>
    </row>
    <row r="120" s="10" customFormat="tru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0</v>
      </c>
      <c r="J120" s="10" t="n">
        <f aca="false">rough!H110</f>
        <v>3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0</v>
      </c>
      <c r="O120" s="10" t="n">
        <f aca="false">rough!M110</f>
        <v>5</v>
      </c>
    </row>
    <row r="121" s="10" customFormat="tru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0</v>
      </c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0</v>
      </c>
    </row>
    <row r="122" s="10" customFormat="tru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0</v>
      </c>
      <c r="H122" s="10" t="n">
        <f aca="false">rough!G112</f>
        <v>3</v>
      </c>
      <c r="J122" s="10" t="n">
        <f aca="false">rough!H112</f>
        <v>0</v>
      </c>
      <c r="K122" s="10" t="n">
        <f aca="false">rough!I112</f>
        <v>0</v>
      </c>
      <c r="L122" s="10" t="n">
        <f aca="false">rough!J112</f>
        <v>3</v>
      </c>
      <c r="M122" s="10" t="n">
        <f aca="false">rough!K112</f>
        <v>3</v>
      </c>
      <c r="N122" s="10" t="n">
        <f aca="false">rough!L112</f>
        <v>0</v>
      </c>
      <c r="O122" s="10" t="n">
        <f aca="false">rough!M112</f>
        <v>46</v>
      </c>
    </row>
    <row r="123" s="10" customFormat="tru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18</v>
      </c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88</v>
      </c>
    </row>
    <row r="124" s="10" customFormat="tru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0</v>
      </c>
      <c r="J124" s="10" t="n">
        <f aca="false">rough!H114</f>
        <v>0</v>
      </c>
      <c r="K124" s="10" t="n">
        <f aca="false">rough!I114</f>
        <v>0</v>
      </c>
      <c r="L124" s="10" t="n">
        <f aca="false">rough!J114</f>
        <v>11</v>
      </c>
      <c r="M124" s="10" t="n">
        <f aca="false">rough!K114</f>
        <v>17</v>
      </c>
      <c r="N124" s="10" t="n">
        <f aca="false">rough!L114</f>
        <v>8</v>
      </c>
      <c r="O124" s="10" t="n">
        <f aca="false">rough!M114</f>
        <v>30</v>
      </c>
    </row>
    <row r="125" s="10" customFormat="tru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0</v>
      </c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0</v>
      </c>
      <c r="N125" s="10" t="n">
        <f aca="false">rough!L115</f>
        <v>0</v>
      </c>
      <c r="O125" s="10" t="n">
        <f aca="false">rough!M115</f>
        <v>0</v>
      </c>
    </row>
    <row r="126" s="10" customFormat="tru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s="10" customFormat="tru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</v>
      </c>
      <c r="J127" s="10" t="n">
        <f aca="false">rough!H117</f>
        <v>0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32</v>
      </c>
      <c r="N127" s="10" t="n">
        <f aca="false">rough!L117</f>
        <v>0</v>
      </c>
      <c r="O127" s="10" t="n">
        <f aca="false">rough!M117</f>
        <v>0</v>
      </c>
    </row>
    <row r="128" s="10" customFormat="tru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0</v>
      </c>
      <c r="J128" s="10" t="n">
        <f aca="false">rough!H118</f>
        <v>0</v>
      </c>
      <c r="K128" s="10" t="n">
        <f aca="false">rough!I118</f>
        <v>0</v>
      </c>
      <c r="L128" s="10" t="n">
        <f aca="false">rough!J118</f>
        <v>0</v>
      </c>
      <c r="M128" s="10" t="n">
        <f aca="false">rough!K118</f>
        <v>0</v>
      </c>
      <c r="N128" s="10" t="n">
        <f aca="false">rough!L118</f>
        <v>0</v>
      </c>
      <c r="O128" s="10" t="n">
        <f aca="false">rough!M118</f>
        <v>0</v>
      </c>
    </row>
    <row r="129" s="10" customFormat="tru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0</v>
      </c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s="10" customFormat="tru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0</v>
      </c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0</v>
      </c>
    </row>
    <row r="131" s="10" customFormat="tru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0</v>
      </c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0</v>
      </c>
    </row>
    <row r="132" s="10" customFormat="tru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0</v>
      </c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0</v>
      </c>
    </row>
    <row r="133" s="10" customFormat="tru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s="10" customFormat="true" ht="12.75" hidden="false" customHeight="true" outlineLevel="0" collapsed="false">
      <c r="D134" s="10" t="s">
        <v>134</v>
      </c>
      <c r="E134" s="10" t="n">
        <f aca="false">rough!B124</f>
        <v>1</v>
      </c>
      <c r="F134" s="10" t="n">
        <f aca="false">rough!C124</f>
        <v>0</v>
      </c>
      <c r="G134" s="10" t="n">
        <f aca="false">rough!D124</f>
        <v>0</v>
      </c>
      <c r="H134" s="10" t="n">
        <f aca="false">rough!G124</f>
        <v>83</v>
      </c>
      <c r="J134" s="10" t="n">
        <f aca="false">rough!H124</f>
        <v>0</v>
      </c>
      <c r="K134" s="10" t="n">
        <f aca="false">rough!I124</f>
        <v>0</v>
      </c>
      <c r="L134" s="10" t="n">
        <f aca="false">rough!J124</f>
        <v>0</v>
      </c>
      <c r="M134" s="10" t="n">
        <f aca="false">rough!K124</f>
        <v>0</v>
      </c>
      <c r="N134" s="10" t="n">
        <f aca="false">rough!L124</f>
        <v>0</v>
      </c>
      <c r="O134" s="10" t="n">
        <f aca="false">rough!M124</f>
        <v>0</v>
      </c>
    </row>
    <row r="135" s="10" customFormat="tru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s="10" customFormat="tru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s="10" customFormat="tru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0</v>
      </c>
      <c r="H137" s="10" t="n">
        <f aca="false">rough!G127</f>
        <v>24</v>
      </c>
      <c r="J137" s="10" t="n">
        <f aca="false">rough!H127</f>
        <v>0</v>
      </c>
      <c r="K137" s="10" t="n">
        <f aca="false">rough!I127</f>
        <v>0</v>
      </c>
      <c r="L137" s="10" t="n">
        <f aca="false">rough!J127</f>
        <v>19</v>
      </c>
      <c r="M137" s="10" t="n">
        <f aca="false">rough!K127</f>
        <v>61</v>
      </c>
      <c r="N137" s="10" t="n">
        <f aca="false">rough!L127</f>
        <v>0</v>
      </c>
      <c r="O137" s="10" t="n">
        <f aca="false">rough!M127</f>
        <v>139</v>
      </c>
    </row>
    <row r="138" s="10" customFormat="tru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0</v>
      </c>
    </row>
    <row r="139" s="10" customFormat="tru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0</v>
      </c>
    </row>
    <row r="140" s="10" customFormat="true" ht="12.75" hidden="false" customHeight="true" outlineLevel="0" collapsed="false">
      <c r="D140" s="10" t="s">
        <v>140</v>
      </c>
      <c r="E140" s="10" t="n">
        <f aca="false">rough!B130</f>
        <v>30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6</v>
      </c>
      <c r="J140" s="10" t="n">
        <f aca="false">rough!H130</f>
        <v>0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1</v>
      </c>
      <c r="O140" s="10" t="n">
        <f aca="false">rough!M130</f>
        <v>68</v>
      </c>
    </row>
    <row r="141" s="10" customFormat="tru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0</v>
      </c>
      <c r="J141" s="10" t="n">
        <f aca="false">rough!H131</f>
        <v>0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0</v>
      </c>
      <c r="N141" s="10" t="n">
        <f aca="false">rough!L131</f>
        <v>0</v>
      </c>
      <c r="O141" s="10" t="n">
        <f aca="false">rough!M131</f>
        <v>0</v>
      </c>
    </row>
    <row r="142" s="10" customFormat="tru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s="10" customFormat="tru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s="10" customFormat="tru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3</v>
      </c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4</v>
      </c>
      <c r="N144" s="10" t="n">
        <f aca="false">rough!L134</f>
        <v>0</v>
      </c>
      <c r="O144" s="10" t="n">
        <f aca="false">rough!M134</f>
        <v>69</v>
      </c>
    </row>
    <row r="145" s="10" customFormat="tru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0</v>
      </c>
    </row>
    <row r="146" s="10" customFormat="tru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s="10" customFormat="tru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s="10" customFormat="tru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83</v>
      </c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70</v>
      </c>
    </row>
    <row r="149" s="10" customFormat="tru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0</v>
      </c>
    </row>
    <row r="150" s="10" customFormat="tru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s="10" customFormat="true" ht="12.75" hidden="false" customHeight="true" outlineLevel="0" collapsed="false">
      <c r="D151" s="10" t="s">
        <v>151</v>
      </c>
      <c r="E151" s="10" t="n">
        <f aca="false">rough!B141</f>
        <v>0</v>
      </c>
      <c r="F151" s="10" t="n">
        <f aca="false">rough!C141</f>
        <v>0</v>
      </c>
      <c r="G151" s="10" t="n">
        <f aca="false">rough!D141</f>
        <v>0</v>
      </c>
      <c r="H151" s="10" t="n">
        <f aca="false">rough!G141</f>
        <v>0</v>
      </c>
      <c r="J151" s="10" t="n">
        <f aca="false">rough!H141</f>
        <v>0</v>
      </c>
      <c r="K151" s="10" t="n">
        <f aca="false">rough!I141</f>
        <v>0</v>
      </c>
      <c r="L151" s="10" t="n">
        <f aca="false">rough!J141</f>
        <v>48</v>
      </c>
      <c r="M151" s="10" t="n">
        <f aca="false">rough!K141</f>
        <v>45</v>
      </c>
      <c r="N151" s="10" t="n">
        <f aca="false">rough!L141</f>
        <v>0</v>
      </c>
      <c r="O151" s="10" t="n">
        <f aca="false">rough!M141</f>
        <v>78</v>
      </c>
    </row>
    <row r="152" s="10" customFormat="tru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s="10" customFormat="tru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s="10" customFormat="tru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s="10" customFormat="tru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0</v>
      </c>
      <c r="H155" s="10" t="n">
        <f aca="false">rough!G145</f>
        <v>0</v>
      </c>
      <c r="J155" s="10" t="n">
        <f aca="false">rough!H145</f>
        <v>0</v>
      </c>
      <c r="K155" s="10" t="n">
        <f aca="false">rough!I145</f>
        <v>0</v>
      </c>
      <c r="L155" s="10" t="n">
        <f aca="false">rough!J145</f>
        <v>0</v>
      </c>
      <c r="M155" s="10" t="n">
        <f aca="false">rough!K145</f>
        <v>0</v>
      </c>
      <c r="N155" s="10" t="n">
        <f aca="false">rough!L145</f>
        <v>0</v>
      </c>
      <c r="O155" s="10" t="n">
        <f aca="false">rough!M145</f>
        <v>0</v>
      </c>
    </row>
    <row r="156" s="10" customFormat="tru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s="10" customFormat="tru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11</v>
      </c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51</v>
      </c>
      <c r="N157" s="10" t="n">
        <f aca="false">rough!L147</f>
        <v>0</v>
      </c>
      <c r="O157" s="10" t="n">
        <f aca="false">rough!M147</f>
        <v>33</v>
      </c>
    </row>
    <row r="158" s="10" customFormat="tru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0</v>
      </c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0</v>
      </c>
      <c r="N158" s="10" t="n">
        <f aca="false">rough!L148</f>
        <v>0</v>
      </c>
      <c r="O158" s="10" t="n">
        <f aca="false">rough!M148</f>
        <v>0</v>
      </c>
    </row>
    <row r="159" s="10" customFormat="tru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s="10" customFormat="tru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0</v>
      </c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3</v>
      </c>
      <c r="O160" s="10" t="n">
        <f aca="false">rough!M150</f>
        <v>7</v>
      </c>
    </row>
    <row r="161" s="10" customFormat="tru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0</v>
      </c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0</v>
      </c>
    </row>
    <row r="162" s="10" customFormat="tru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s="10" customFormat="true" ht="12.75" hidden="false" customHeight="true" outlineLevel="0" collapsed="false">
      <c r="D163" s="10" t="s">
        <v>163</v>
      </c>
      <c r="E163" s="10" t="n">
        <f aca="false">rough!B153</f>
        <v>0</v>
      </c>
      <c r="F163" s="10" t="n">
        <f aca="false">rough!C153</f>
        <v>0</v>
      </c>
      <c r="G163" s="10" t="n">
        <f aca="false">rough!D153</f>
        <v>3</v>
      </c>
      <c r="H163" s="10" t="n">
        <f aca="false">rough!G153</f>
        <v>36</v>
      </c>
      <c r="J163" s="10" t="n">
        <f aca="false">rough!H153</f>
        <v>0</v>
      </c>
      <c r="K163" s="10" t="n">
        <f aca="false">rough!I153</f>
        <v>0</v>
      </c>
      <c r="L163" s="10" t="n">
        <f aca="false">rough!J153</f>
        <v>341</v>
      </c>
      <c r="M163" s="10" t="n">
        <f aca="false">rough!K153</f>
        <v>48</v>
      </c>
      <c r="N163" s="10" t="n">
        <f aca="false">rough!L153</f>
        <v>82</v>
      </c>
      <c r="O163" s="10" t="n">
        <f aca="false">rough!M153</f>
        <v>214</v>
      </c>
    </row>
    <row r="164" s="10" customFormat="tru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0</v>
      </c>
      <c r="H164" s="10" t="n">
        <f aca="false">rough!G154</f>
        <v>0</v>
      </c>
      <c r="J164" s="10" t="n">
        <f aca="false">rough!H154</f>
        <v>0</v>
      </c>
      <c r="K164" s="10" t="n">
        <f aca="false">rough!I154</f>
        <v>0</v>
      </c>
      <c r="L164" s="10" t="n">
        <f aca="false">rough!J154</f>
        <v>0</v>
      </c>
      <c r="M164" s="10" t="n">
        <f aca="false">rough!K154</f>
        <v>0</v>
      </c>
      <c r="N164" s="10" t="n">
        <f aca="false">rough!L154</f>
        <v>0</v>
      </c>
      <c r="O164" s="10" t="n">
        <f aca="false">rough!M154</f>
        <v>0</v>
      </c>
    </row>
    <row r="165" s="10" customFormat="tru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s="10" customFormat="tru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0</v>
      </c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0</v>
      </c>
      <c r="O166" s="10" t="n">
        <f aca="false">rough!M156</f>
        <v>0</v>
      </c>
    </row>
    <row r="167" s="10" customFormat="tru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0</v>
      </c>
    </row>
    <row r="168" s="10" customFormat="tru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0</v>
      </c>
    </row>
    <row r="169" s="10" customFormat="true" ht="12.75" hidden="false" customHeight="true" outlineLevel="0" collapsed="false">
      <c r="D169" s="10" t="s">
        <v>169</v>
      </c>
      <c r="E169" s="10" t="n">
        <f aca="false">rough!B159</f>
        <v>0</v>
      </c>
      <c r="F169" s="10" t="n">
        <f aca="false">rough!C159</f>
        <v>0</v>
      </c>
      <c r="G169" s="10" t="n">
        <f aca="false">rough!D159</f>
        <v>0</v>
      </c>
      <c r="H169" s="10" t="n">
        <f aca="false">rough!G159</f>
        <v>0</v>
      </c>
      <c r="J169" s="10" t="n">
        <f aca="false">rough!H159</f>
        <v>0</v>
      </c>
      <c r="K169" s="10" t="n">
        <f aca="false">rough!I159</f>
        <v>0</v>
      </c>
      <c r="L169" s="10" t="n">
        <f aca="false">rough!J159</f>
        <v>0</v>
      </c>
      <c r="M169" s="10" t="n">
        <f aca="false">rough!K159</f>
        <v>0</v>
      </c>
      <c r="N169" s="10" t="n">
        <f aca="false">rough!L159</f>
        <v>0</v>
      </c>
      <c r="O169" s="10" t="n">
        <f aca="false">rough!M159</f>
        <v>0</v>
      </c>
    </row>
    <row r="170" s="10" customFormat="tru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0</v>
      </c>
    </row>
    <row r="171" s="10" customFormat="tru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0</v>
      </c>
    </row>
    <row r="172" s="10" customFormat="true" ht="12.75" hidden="false" customHeight="true" outlineLevel="0" collapsed="false">
      <c r="D172" s="10" t="s">
        <v>172</v>
      </c>
      <c r="E172" s="10" t="n">
        <f aca="false">rough!B162</f>
        <v>1</v>
      </c>
      <c r="F172" s="10" t="n">
        <f aca="false">rough!C162</f>
        <v>0</v>
      </c>
      <c r="G172" s="10" t="n">
        <f aca="false">rough!D162</f>
        <v>0</v>
      </c>
      <c r="H172" s="10" t="n">
        <f aca="false">rough!G162</f>
        <v>4</v>
      </c>
      <c r="J172" s="10" t="n">
        <f aca="false">rough!H162</f>
        <v>0</v>
      </c>
      <c r="K172" s="10" t="n">
        <f aca="false">rough!I162</f>
        <v>0</v>
      </c>
      <c r="L172" s="10" t="n">
        <f aca="false">rough!J162</f>
        <v>0</v>
      </c>
      <c r="M172" s="10" t="n">
        <f aca="false">rough!K162</f>
        <v>0</v>
      </c>
      <c r="N172" s="10" t="n">
        <f aca="false">rough!L162</f>
        <v>0</v>
      </c>
      <c r="O172" s="10" t="n">
        <f aca="false">rough!M162</f>
        <v>0</v>
      </c>
    </row>
    <row r="173" s="10" customFormat="tru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s="10" customFormat="tru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3</v>
      </c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108</v>
      </c>
    </row>
    <row r="175" s="10" customFormat="tru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s="10" customFormat="true" ht="12.75" hidden="false" customHeight="true" outlineLevel="0" collapsed="false">
      <c r="D176" s="10" t="s">
        <v>176</v>
      </c>
      <c r="E176" s="10" t="n">
        <f aca="false">rough!B166</f>
        <v>0</v>
      </c>
      <c r="F176" s="10" t="n">
        <f aca="false">rough!C166</f>
        <v>0</v>
      </c>
      <c r="G176" s="10" t="n">
        <f aca="false">rough!D166</f>
        <v>1</v>
      </c>
      <c r="H176" s="10" t="n">
        <f aca="false">rough!G166</f>
        <v>49</v>
      </c>
      <c r="J176" s="10" t="n">
        <f aca="false">rough!H166</f>
        <v>0</v>
      </c>
      <c r="K176" s="10" t="n">
        <f aca="false">rough!I166</f>
        <v>0</v>
      </c>
      <c r="L176" s="10" t="n">
        <f aca="false">rough!J166</f>
        <v>3</v>
      </c>
      <c r="M176" s="10" t="n">
        <f aca="false">rough!K166</f>
        <v>0</v>
      </c>
      <c r="N176" s="10" t="n">
        <f aca="false">rough!L166</f>
        <v>0</v>
      </c>
      <c r="O176" s="10" t="n">
        <f aca="false">rough!M166</f>
        <v>22</v>
      </c>
    </row>
    <row r="177" s="10" customFormat="tru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0</v>
      </c>
      <c r="J177" s="10" t="n">
        <f aca="false">rough!H167</f>
        <v>0</v>
      </c>
      <c r="K177" s="10" t="n">
        <f aca="false">rough!I167</f>
        <v>0</v>
      </c>
      <c r="L177" s="10" t="n">
        <f aca="false">rough!J167</f>
        <v>0</v>
      </c>
      <c r="M177" s="10" t="n">
        <f aca="false">rough!K167</f>
        <v>0</v>
      </c>
      <c r="N177" s="10" t="n">
        <f aca="false">rough!L167</f>
        <v>0</v>
      </c>
      <c r="O177" s="10" t="n">
        <f aca="false">rough!M167</f>
        <v>0</v>
      </c>
    </row>
    <row r="178" s="10" customFormat="tru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0</v>
      </c>
    </row>
    <row r="179" s="10" customFormat="tru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1</v>
      </c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2</v>
      </c>
      <c r="N179" s="10" t="n">
        <f aca="false">rough!L169</f>
        <v>0</v>
      </c>
      <c r="O179" s="10" t="n">
        <f aca="false">rough!M169</f>
        <v>12</v>
      </c>
    </row>
    <row r="180" s="10" customFormat="tru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0</v>
      </c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0</v>
      </c>
    </row>
    <row r="181" s="10" customFormat="true" ht="12.75" hidden="false" customHeight="true" outlineLevel="0" collapsed="false">
      <c r="D181" s="10" t="s">
        <v>181</v>
      </c>
      <c r="E181" s="10" t="n">
        <f aca="false">rough!B171</f>
        <v>2</v>
      </c>
      <c r="F181" s="10" t="n">
        <f aca="false">rough!C171</f>
        <v>1</v>
      </c>
      <c r="G181" s="10" t="n">
        <f aca="false">rough!D171</f>
        <v>436</v>
      </c>
      <c r="H181" s="10" t="n">
        <f aca="false">rough!G171</f>
        <v>279</v>
      </c>
      <c r="J181" s="10" t="n">
        <f aca="false">rough!H171</f>
        <v>3</v>
      </c>
      <c r="K181" s="10" t="n">
        <f aca="false">rough!I171</f>
        <v>0</v>
      </c>
      <c r="L181" s="10" t="n">
        <f aca="false">rough!J171</f>
        <v>197</v>
      </c>
      <c r="M181" s="10" t="n">
        <f aca="false">rough!K171</f>
        <v>101</v>
      </c>
      <c r="N181" s="10" t="n">
        <f aca="false">rough!L171</f>
        <v>26</v>
      </c>
      <c r="O181" s="10" t="n">
        <f aca="false">rough!M171</f>
        <v>405</v>
      </c>
    </row>
    <row r="182" s="10" customFormat="tru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0</v>
      </c>
      <c r="H182" s="10" t="n">
        <f aca="false">rough!G172</f>
        <v>1</v>
      </c>
      <c r="J182" s="10" t="n">
        <f aca="false">rough!H172</f>
        <v>0</v>
      </c>
      <c r="K182" s="10" t="n">
        <f aca="false">rough!I172</f>
        <v>0</v>
      </c>
      <c r="L182" s="10" t="n">
        <f aca="false">rough!J172</f>
        <v>7</v>
      </c>
      <c r="M182" s="10" t="n">
        <f aca="false">rough!K172</f>
        <v>22</v>
      </c>
      <c r="N182" s="10" t="n">
        <f aca="false">rough!L172</f>
        <v>13</v>
      </c>
      <c r="O182" s="10" t="n">
        <f aca="false">rough!M172</f>
        <v>22</v>
      </c>
    </row>
    <row r="183" s="10" customFormat="tru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0</v>
      </c>
      <c r="H183" s="10" t="n">
        <f aca="false">rough!G173</f>
        <v>0</v>
      </c>
      <c r="J183" s="10" t="n">
        <f aca="false">rough!H173</f>
        <v>0</v>
      </c>
      <c r="K183" s="10" t="n">
        <f aca="false">rough!I173</f>
        <v>0</v>
      </c>
      <c r="L183" s="10" t="n">
        <f aca="false">rough!J173</f>
        <v>0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0</v>
      </c>
    </row>
    <row r="184" s="10" customFormat="tru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s="10" customFormat="tru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24</v>
      </c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253</v>
      </c>
    </row>
    <row r="186" s="10" customFormat="true" ht="12.75" hidden="false" customHeight="true" outlineLevel="0" collapsed="false">
      <c r="D186" s="10" t="s">
        <v>186</v>
      </c>
      <c r="E186" s="10" t="n">
        <f aca="false">rough!B176</f>
        <v>1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7</v>
      </c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7</v>
      </c>
      <c r="N186" s="10" t="n">
        <f aca="false">rough!L176</f>
        <v>0</v>
      </c>
      <c r="O186" s="10" t="n">
        <f aca="false">rough!M176</f>
        <v>67</v>
      </c>
    </row>
    <row r="187" s="10" customFormat="tru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0</v>
      </c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0</v>
      </c>
      <c r="N187" s="10" t="n">
        <f aca="false">rough!L177</f>
        <v>0</v>
      </c>
      <c r="O187" s="10" t="n">
        <f aca="false">rough!M177</f>
        <v>0</v>
      </c>
    </row>
    <row r="188" s="10" customFormat="tru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1</v>
      </c>
    </row>
    <row r="189" s="10" customFormat="true" ht="12.75" hidden="false" customHeight="true" outlineLevel="0" collapsed="false">
      <c r="D189" s="10" t="s">
        <v>189</v>
      </c>
      <c r="E189" s="10" t="n">
        <f aca="false">rough!B179</f>
        <v>15</v>
      </c>
      <c r="F189" s="10" t="n">
        <f aca="false">rough!C179</f>
        <v>0</v>
      </c>
      <c r="G189" s="10" t="n">
        <f aca="false">rough!D179</f>
        <v>0</v>
      </c>
      <c r="H189" s="10" t="n">
        <f aca="false">rough!G179</f>
        <v>167</v>
      </c>
      <c r="J189" s="10" t="n">
        <f aca="false">rough!H179</f>
        <v>0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0</v>
      </c>
      <c r="N189" s="10" t="n">
        <f aca="false">rough!L179</f>
        <v>713</v>
      </c>
      <c r="O189" s="10" t="n">
        <f aca="false">rough!M179</f>
        <v>0</v>
      </c>
    </row>
    <row r="190" s="10" customFormat="tru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0</v>
      </c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0</v>
      </c>
    </row>
    <row r="191" s="10" customFormat="tru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0</v>
      </c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0</v>
      </c>
    </row>
    <row r="192" s="10" customFormat="tru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0</v>
      </c>
      <c r="H192" s="10" t="n">
        <f aca="false">rough!G182</f>
        <v>0</v>
      </c>
      <c r="J192" s="10" t="n">
        <f aca="false">rough!H182</f>
        <v>0</v>
      </c>
      <c r="K192" s="10" t="n">
        <f aca="false">rough!I182</f>
        <v>0</v>
      </c>
      <c r="L192" s="10" t="n">
        <f aca="false">rough!J182</f>
        <v>19</v>
      </c>
      <c r="M192" s="10" t="n">
        <f aca="false">rough!K182</f>
        <v>9</v>
      </c>
      <c r="N192" s="10" t="n">
        <f aca="false">rough!L182</f>
        <v>0</v>
      </c>
      <c r="O192" s="10" t="n">
        <f aca="false">rough!M182</f>
        <v>47</v>
      </c>
    </row>
    <row r="193" s="10" customFormat="tru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0</v>
      </c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0</v>
      </c>
    </row>
    <row r="194" s="10" customFormat="tru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0</v>
      </c>
      <c r="J194" s="10" t="n">
        <f aca="false">rough!H184</f>
        <v>0</v>
      </c>
      <c r="K194" s="10" t="n">
        <f aca="false">rough!I184</f>
        <v>0</v>
      </c>
      <c r="L194" s="10" t="n">
        <f aca="false">rough!J184</f>
        <v>13</v>
      </c>
      <c r="M194" s="10" t="n">
        <f aca="false">rough!K184</f>
        <v>8</v>
      </c>
      <c r="N194" s="10" t="n">
        <f aca="false">rough!L184</f>
        <v>0</v>
      </c>
      <c r="O194" s="10" t="n">
        <f aca="false">rough!M184</f>
        <v>36</v>
      </c>
    </row>
    <row r="195" s="10" customFormat="true" ht="12.75" hidden="false" customHeight="true" outlineLevel="0" collapsed="false">
      <c r="D195" s="10" t="s">
        <v>195</v>
      </c>
      <c r="E195" s="10" t="n">
        <f aca="false">rough!B185</f>
        <v>0</v>
      </c>
      <c r="F195" s="10" t="n">
        <f aca="false">rough!C185</f>
        <v>0</v>
      </c>
      <c r="G195" s="10" t="n">
        <f aca="false">rough!D185</f>
        <v>0</v>
      </c>
      <c r="H195" s="10" t="n">
        <f aca="false">rough!G185</f>
        <v>57</v>
      </c>
      <c r="J195" s="10" t="n">
        <f aca="false">rough!H185</f>
        <v>0</v>
      </c>
      <c r="K195" s="10" t="n">
        <f aca="false">rough!I185</f>
        <v>0</v>
      </c>
      <c r="L195" s="10" t="n">
        <f aca="false">rough!J185</f>
        <v>0</v>
      </c>
      <c r="M195" s="10" t="n">
        <f aca="false">rough!K185</f>
        <v>17</v>
      </c>
      <c r="N195" s="10" t="n">
        <f aca="false">rough!L185</f>
        <v>12</v>
      </c>
      <c r="O195" s="10" t="n">
        <f aca="false">rough!M185</f>
        <v>109</v>
      </c>
    </row>
    <row r="196" s="10" customFormat="tru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0</v>
      </c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0</v>
      </c>
    </row>
    <row r="197" s="10" customFormat="tru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0</v>
      </c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0</v>
      </c>
      <c r="N197" s="10" t="n">
        <f aca="false">rough!L187</f>
        <v>0</v>
      </c>
      <c r="O197" s="10" t="n">
        <f aca="false">rough!M187</f>
        <v>0</v>
      </c>
    </row>
    <row r="198" s="10" customFormat="true" ht="12.75" hidden="false" customHeight="true" outlineLevel="0" collapsed="false">
      <c r="D198" s="10" t="s">
        <v>198</v>
      </c>
      <c r="E198" s="10" t="n">
        <f aca="false">rough!B188</f>
        <v>0</v>
      </c>
      <c r="F198" s="10" t="n">
        <f aca="false">rough!C188</f>
        <v>0</v>
      </c>
      <c r="G198" s="10" t="n">
        <f aca="false">rough!D188</f>
        <v>0</v>
      </c>
      <c r="H198" s="10" t="n">
        <f aca="false">rough!G188</f>
        <v>4</v>
      </c>
      <c r="J198" s="10" t="n">
        <f aca="false">rough!H188</f>
        <v>0</v>
      </c>
      <c r="K198" s="10" t="n">
        <f aca="false">rough!I188</f>
        <v>0</v>
      </c>
      <c r="L198" s="10" t="n">
        <f aca="false">rough!J188</f>
        <v>88</v>
      </c>
      <c r="M198" s="10" t="n">
        <f aca="false">rough!K188</f>
        <v>23</v>
      </c>
      <c r="N198" s="10" t="n">
        <f aca="false">rough!L188</f>
        <v>0</v>
      </c>
      <c r="O198" s="10" t="n">
        <f aca="false">rough!M188</f>
        <v>142</v>
      </c>
    </row>
    <row r="199" s="10" customFormat="true" ht="12.75" hidden="false" customHeight="true" outlineLevel="0" collapsed="false">
      <c r="D199" s="10" t="s">
        <v>199</v>
      </c>
      <c r="E199" s="10" t="n">
        <f aca="false">rough!B189</f>
        <v>1</v>
      </c>
      <c r="F199" s="10" t="n">
        <f aca="false">rough!C189</f>
        <v>0</v>
      </c>
      <c r="G199" s="10" t="n">
        <f aca="false">rough!D189</f>
        <v>0</v>
      </c>
      <c r="H199" s="10" t="n">
        <f aca="false">rough!G189</f>
        <v>41</v>
      </c>
      <c r="J199" s="10" t="n">
        <f aca="false">rough!H189</f>
        <v>0</v>
      </c>
      <c r="K199" s="10" t="n">
        <f aca="false">rough!I189</f>
        <v>0</v>
      </c>
      <c r="L199" s="10" t="n">
        <f aca="false">rough!J189</f>
        <v>20</v>
      </c>
      <c r="M199" s="10" t="n">
        <f aca="false">rough!K189</f>
        <v>13</v>
      </c>
      <c r="N199" s="10" t="n">
        <f aca="false">rough!L189</f>
        <v>0</v>
      </c>
      <c r="O199" s="10" t="n">
        <f aca="false">rough!M189</f>
        <v>73</v>
      </c>
    </row>
    <row r="200" s="10" customFormat="tru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s="10" customFormat="tru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0</v>
      </c>
      <c r="H201" s="10" t="n">
        <f aca="false">rough!G191</f>
        <v>0</v>
      </c>
      <c r="J201" s="10" t="n">
        <f aca="false">rough!H191</f>
        <v>0</v>
      </c>
      <c r="K201" s="10" t="n">
        <f aca="false">rough!I191</f>
        <v>0</v>
      </c>
      <c r="L201" s="10" t="n">
        <f aca="false">rough!J191</f>
        <v>0</v>
      </c>
      <c r="M201" s="10" t="n">
        <f aca="false">rough!K191</f>
        <v>0</v>
      </c>
      <c r="N201" s="10" t="n">
        <f aca="false">rough!L191</f>
        <v>0</v>
      </c>
      <c r="O201" s="10" t="n">
        <f aca="false">rough!M191</f>
        <v>0</v>
      </c>
    </row>
    <row r="202" s="10" customFormat="true" ht="12.75" hidden="false" customHeight="true" outlineLevel="0" collapsed="false">
      <c r="D202" s="10" t="s">
        <v>202</v>
      </c>
      <c r="E202" s="10" t="n">
        <f aca="false">rough!B192</f>
        <v>0</v>
      </c>
      <c r="F202" s="10" t="n">
        <f aca="false">rough!C192</f>
        <v>0</v>
      </c>
      <c r="G202" s="10" t="n">
        <f aca="false">rough!D192</f>
        <v>0</v>
      </c>
      <c r="H202" s="10" t="n">
        <f aca="false">rough!G192</f>
        <v>16</v>
      </c>
      <c r="J202" s="10" t="n">
        <f aca="false">rough!H192</f>
        <v>1</v>
      </c>
      <c r="K202" s="10" t="n">
        <f aca="false">rough!I192</f>
        <v>0</v>
      </c>
      <c r="L202" s="10" t="n">
        <f aca="false">rough!J192</f>
        <v>37</v>
      </c>
      <c r="M202" s="10" t="n">
        <f aca="false">rough!K192</f>
        <v>38</v>
      </c>
      <c r="N202" s="10" t="n">
        <f aca="false">rough!L192</f>
        <v>0</v>
      </c>
      <c r="O202" s="10" t="n">
        <f aca="false">rough!M192</f>
        <v>243</v>
      </c>
    </row>
    <row r="203" s="10" customFormat="tru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0</v>
      </c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0</v>
      </c>
    </row>
    <row r="204" s="10" customFormat="tru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s="10" customFormat="tru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0</v>
      </c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0</v>
      </c>
    </row>
    <row r="206" s="10" customFormat="tru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0</v>
      </c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12</v>
      </c>
    </row>
    <row r="207" s="10" customFormat="tru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0</v>
      </c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0</v>
      </c>
    </row>
    <row r="208" s="10" customFormat="tru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0</v>
      </c>
    </row>
    <row r="209" s="10" customFormat="tru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0</v>
      </c>
      <c r="O209" s="10" t="n">
        <f aca="false">rough!M199</f>
        <v>0</v>
      </c>
    </row>
    <row r="210" s="10" customFormat="tru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6</v>
      </c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85</v>
      </c>
    </row>
    <row r="211" s="10" customFormat="tru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0</v>
      </c>
    </row>
    <row r="212" s="10" customFormat="tru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16</v>
      </c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260</v>
      </c>
    </row>
    <row r="213" s="10" customFormat="tru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0</v>
      </c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0</v>
      </c>
    </row>
    <row r="214" s="10" customFormat="tru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0</v>
      </c>
    </row>
    <row r="215" s="10" customFormat="true" ht="12.75" hidden="false" customHeight="true" outlineLevel="0" collapsed="false">
      <c r="D215" s="10" t="s">
        <v>215</v>
      </c>
      <c r="E215" s="10" t="n">
        <f aca="false">rough!B205</f>
        <v>0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0</v>
      </c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0</v>
      </c>
      <c r="N215" s="10" t="n">
        <f aca="false">rough!L205</f>
        <v>0</v>
      </c>
      <c r="O215" s="10" t="n">
        <f aca="false">rough!M205</f>
        <v>0</v>
      </c>
    </row>
    <row r="216" s="10" customFormat="true" ht="12.75" hidden="false" customHeight="true" outlineLevel="0" collapsed="false">
      <c r="D216" s="10" t="s">
        <v>216</v>
      </c>
      <c r="E216" s="10" t="n">
        <f aca="false">rough!B206</f>
        <v>1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6</v>
      </c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0</v>
      </c>
      <c r="N216" s="10" t="n">
        <f aca="false">rough!L206</f>
        <v>0</v>
      </c>
      <c r="O216" s="10" t="n">
        <f aca="false">rough!M206</f>
        <v>0</v>
      </c>
    </row>
    <row r="217" s="10" customFormat="tru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0</v>
      </c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0</v>
      </c>
      <c r="O217" s="10" t="n">
        <f aca="false">rough!M207</f>
        <v>0</v>
      </c>
    </row>
    <row r="218" s="10" customFormat="tru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s="10" customFormat="tru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0</v>
      </c>
      <c r="O219" s="10" t="n">
        <f aca="false">rough!M209</f>
        <v>0</v>
      </c>
    </row>
    <row r="220" s="10" customFormat="tru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s="10" customFormat="tru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0</v>
      </c>
      <c r="J221" s="10" t="n">
        <f aca="false">rough!H211</f>
        <v>0</v>
      </c>
      <c r="K221" s="10" t="n">
        <f aca="false">rough!I211</f>
        <v>0</v>
      </c>
      <c r="L221" s="10" t="n">
        <f aca="false">rough!J211</f>
        <v>0</v>
      </c>
      <c r="M221" s="10" t="n">
        <f aca="false">rough!K211</f>
        <v>0</v>
      </c>
      <c r="N221" s="10" t="n">
        <f aca="false">rough!L211</f>
        <v>0</v>
      </c>
      <c r="O221" s="10" t="n">
        <f aca="false">rough!M211</f>
        <v>0</v>
      </c>
    </row>
    <row r="222" s="10" customFormat="tru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s="10" customFormat="tru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26</v>
      </c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0</v>
      </c>
      <c r="N223" s="10" t="n">
        <f aca="false">rough!L213</f>
        <v>0</v>
      </c>
      <c r="O223" s="10" t="n">
        <f aca="false">rough!M213</f>
        <v>295</v>
      </c>
    </row>
    <row r="224" s="10" customFormat="tru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0</v>
      </c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0</v>
      </c>
    </row>
    <row r="225" s="10" customFormat="tru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0</v>
      </c>
      <c r="H225" s="10" t="n">
        <f aca="false">rough!G215</f>
        <v>0</v>
      </c>
      <c r="J225" s="10" t="n">
        <f aca="false">rough!H215</f>
        <v>0</v>
      </c>
      <c r="K225" s="10" t="n">
        <f aca="false">rough!I215</f>
        <v>0</v>
      </c>
      <c r="L225" s="10" t="n">
        <f aca="false">rough!J215</f>
        <v>16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17</v>
      </c>
    </row>
    <row r="226" s="10" customFormat="tru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0</v>
      </c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0</v>
      </c>
      <c r="N226" s="10" t="n">
        <f aca="false">rough!L216</f>
        <v>0</v>
      </c>
      <c r="O226" s="10" t="n">
        <f aca="false">rough!M216</f>
        <v>0</v>
      </c>
    </row>
    <row r="227" s="10" customFormat="tru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s="10" customFormat="tru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0</v>
      </c>
    </row>
    <row r="229" s="10" customFormat="tru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0</v>
      </c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0</v>
      </c>
    </row>
    <row r="230" s="10" customFormat="tru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s="10" customFormat="true" ht="12.75" hidden="false" customHeight="true" outlineLevel="0" collapsed="false">
      <c r="D231" s="10" t="s">
        <v>231</v>
      </c>
      <c r="E231" s="10" t="n">
        <f aca="false">rough!B221</f>
        <v>34</v>
      </c>
      <c r="F231" s="10" t="n">
        <f aca="false">rough!C221</f>
        <v>0</v>
      </c>
      <c r="G231" s="10" t="n">
        <f aca="false">rough!D221</f>
        <v>72</v>
      </c>
      <c r="H231" s="10" t="n">
        <f aca="false">rough!G221</f>
        <v>1347</v>
      </c>
      <c r="J231" s="10" t="n">
        <f aca="false">rough!H221</f>
        <v>0</v>
      </c>
      <c r="K231" s="10" t="n">
        <f aca="false">rough!I221</f>
        <v>0</v>
      </c>
      <c r="L231" s="10" t="n">
        <f aca="false">rough!J221</f>
        <v>0</v>
      </c>
      <c r="M231" s="10" t="n">
        <f aca="false">rough!K221</f>
        <v>0</v>
      </c>
      <c r="N231" s="10" t="n">
        <f aca="false">rough!L221</f>
        <v>0</v>
      </c>
      <c r="O231" s="10" t="n">
        <f aca="false">rough!M221</f>
        <v>0</v>
      </c>
    </row>
    <row r="232" s="10" customFormat="true" ht="12.75" hidden="false" customHeight="true" outlineLevel="0" collapsed="false">
      <c r="D232" s="10" t="s">
        <v>232</v>
      </c>
      <c r="E232" s="10" t="n">
        <f aca="false">rough!B222</f>
        <v>0</v>
      </c>
      <c r="F232" s="10" t="n">
        <f aca="false">rough!C222</f>
        <v>0</v>
      </c>
      <c r="G232" s="10" t="n">
        <f aca="false">rough!D222</f>
        <v>1</v>
      </c>
      <c r="H232" s="10" t="n">
        <f aca="false">rough!G222</f>
        <v>0</v>
      </c>
      <c r="J232" s="10" t="n">
        <f aca="false">rough!H222</f>
        <v>0</v>
      </c>
      <c r="K232" s="10" t="n">
        <f aca="false">rough!I222</f>
        <v>0</v>
      </c>
      <c r="L232" s="10" t="n">
        <f aca="false">rough!J222</f>
        <v>0</v>
      </c>
      <c r="M232" s="10" t="n">
        <f aca="false">rough!K222</f>
        <v>0</v>
      </c>
      <c r="N232" s="10" t="n">
        <f aca="false">rough!L222</f>
        <v>0</v>
      </c>
      <c r="O232" s="10" t="n">
        <f aca="false">rough!M222</f>
        <v>0</v>
      </c>
    </row>
    <row r="233" s="10" customFormat="tru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s="10" customFormat="tru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J234" s="10" t="n">
        <f aca="false">rough!H224</f>
        <v>0</v>
      </c>
      <c r="K234" s="10" t="n">
        <f aca="false">rough!I224</f>
        <v>0</v>
      </c>
      <c r="L234" s="10" t="n">
        <f aca="false">rough!J224</f>
        <v>0</v>
      </c>
      <c r="M234" s="10" t="n">
        <f aca="false">rough!K224</f>
        <v>0</v>
      </c>
      <c r="N234" s="10" t="n">
        <f aca="false">rough!L224</f>
        <v>0</v>
      </c>
      <c r="O234" s="10" t="n">
        <f aca="false">rough!M224</f>
        <v>0</v>
      </c>
    </row>
    <row r="235" s="10" customFormat="tru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0</v>
      </c>
    </row>
    <row r="236" s="10" customFormat="tru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0</v>
      </c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0</v>
      </c>
      <c r="N236" s="10" t="n">
        <f aca="false">rough!L226</f>
        <v>0</v>
      </c>
      <c r="O236" s="10" t="n">
        <f aca="false">rough!M226</f>
        <v>0</v>
      </c>
    </row>
    <row r="237" s="10" customFormat="tru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21</v>
      </c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0</v>
      </c>
      <c r="N237" s="10" t="n">
        <f aca="false">rough!L227</f>
        <v>0</v>
      </c>
      <c r="O237" s="10" t="n">
        <f aca="false">rough!M227</f>
        <v>0</v>
      </c>
    </row>
    <row r="238" s="10" customFormat="true" ht="12.75" hidden="false" customHeight="true" outlineLevel="0" collapsed="false">
      <c r="D238" s="10" t="s">
        <v>238</v>
      </c>
      <c r="E238" s="10" t="n">
        <f aca="false">rough!B228</f>
        <v>4</v>
      </c>
      <c r="F238" s="10" t="n">
        <f aca="false">rough!C228</f>
        <v>0</v>
      </c>
      <c r="G238" s="10" t="n">
        <f aca="false">rough!D228</f>
        <v>90</v>
      </c>
      <c r="H238" s="10" t="n">
        <f aca="false">rough!G228</f>
        <v>357</v>
      </c>
      <c r="J238" s="10" t="n">
        <f aca="false">rough!H228</f>
        <v>0</v>
      </c>
      <c r="K238" s="10" t="n">
        <f aca="false">rough!I228</f>
        <v>0</v>
      </c>
      <c r="L238" s="10" t="n">
        <f aca="false">rough!J228</f>
        <v>0</v>
      </c>
      <c r="M238" s="10" t="n">
        <f aca="false">rough!K228</f>
        <v>0</v>
      </c>
      <c r="N238" s="10" t="n">
        <f aca="false">rough!L228</f>
        <v>0</v>
      </c>
      <c r="O238" s="10" t="n">
        <f aca="false">rough!M228</f>
        <v>0</v>
      </c>
    </row>
    <row r="239" s="10" customFormat="tru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0</v>
      </c>
      <c r="N239" s="10" t="n">
        <f aca="false">rough!L229</f>
        <v>0</v>
      </c>
      <c r="O239" s="10" t="n">
        <f aca="false">rough!M229</f>
        <v>0</v>
      </c>
    </row>
    <row r="240" s="10" customFormat="tru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0</v>
      </c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0</v>
      </c>
    </row>
    <row r="241" s="10" customFormat="tru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0</v>
      </c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0</v>
      </c>
    </row>
    <row r="242" s="10" customFormat="tru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0</v>
      </c>
    </row>
    <row r="243" s="10" customFormat="true" ht="12.75" hidden="false" customHeight="true" outlineLevel="0" collapsed="false">
      <c r="D243" s="10" t="s">
        <v>243</v>
      </c>
      <c r="E243" s="10" t="n">
        <f aca="false">rough!B233</f>
        <v>0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0</v>
      </c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0</v>
      </c>
      <c r="O243" s="10" t="n">
        <f aca="false">rough!M233</f>
        <v>0</v>
      </c>
    </row>
    <row r="244" s="10" customFormat="tru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J244" s="10" t="n">
        <f aca="false">rough!H234</f>
        <v>0</v>
      </c>
      <c r="K244" s="10" t="n">
        <f aca="false">rough!I234</f>
        <v>1</v>
      </c>
      <c r="L244" s="10" t="n">
        <f aca="false">rough!J234</f>
        <v>4</v>
      </c>
      <c r="M244" s="10" t="n">
        <f aca="false">rough!K234</f>
        <v>7</v>
      </c>
      <c r="N244" s="10" t="n">
        <f aca="false">rough!L234</f>
        <v>0</v>
      </c>
      <c r="O244" s="10" t="n">
        <f aca="false">rough!M234</f>
        <v>2</v>
      </c>
    </row>
    <row r="245" s="10" customFormat="tru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0</v>
      </c>
      <c r="H245" s="10" t="n">
        <f aca="false">rough!G235</f>
        <v>7</v>
      </c>
      <c r="J245" s="10" t="n">
        <f aca="false">rough!H235</f>
        <v>1</v>
      </c>
      <c r="K245" s="10" t="n">
        <f aca="false">rough!I235</f>
        <v>0</v>
      </c>
      <c r="L245" s="10" t="n">
        <f aca="false">rough!J235</f>
        <v>71</v>
      </c>
      <c r="M245" s="10" t="n">
        <f aca="false">rough!K235</f>
        <v>33</v>
      </c>
      <c r="N245" s="10" t="n">
        <f aca="false">rough!L235</f>
        <v>0</v>
      </c>
      <c r="O245" s="10" t="n">
        <f aca="false">rough!M235</f>
        <v>107</v>
      </c>
    </row>
    <row r="246" s="10" customFormat="true" ht="12.75" hidden="false" customHeight="true" outlineLevel="0" collapsed="false">
      <c r="D246" s="10" t="s">
        <v>246</v>
      </c>
      <c r="E246" s="10" t="n">
        <f aca="false">rough!B236</f>
        <v>0</v>
      </c>
      <c r="F246" s="10" t="n">
        <f aca="false">rough!C236</f>
        <v>0</v>
      </c>
      <c r="G246" s="10" t="n">
        <f aca="false">rough!D236</f>
        <v>0</v>
      </c>
      <c r="H246" s="10" t="n">
        <f aca="false">rough!G236</f>
        <v>1</v>
      </c>
      <c r="J246" s="10" t="n">
        <f aca="false">rough!H236</f>
        <v>0</v>
      </c>
      <c r="K246" s="10" t="n">
        <f aca="false">rough!I236</f>
        <v>0</v>
      </c>
      <c r="L246" s="10" t="n">
        <f aca="false">rough!J236</f>
        <v>0</v>
      </c>
      <c r="M246" s="10" t="n">
        <f aca="false">rough!K236</f>
        <v>0</v>
      </c>
      <c r="N246" s="10" t="n">
        <f aca="false">rough!L236</f>
        <v>0</v>
      </c>
      <c r="O246" s="10" t="n">
        <f aca="false">rough!M236</f>
        <v>0</v>
      </c>
    </row>
    <row r="247" s="10" customFormat="true" ht="12.75" hidden="false" customHeight="true" outlineLevel="0" collapsed="false">
      <c r="D247" s="10" t="s">
        <v>247</v>
      </c>
      <c r="E247" s="10" t="n">
        <f aca="false">rough!B237</f>
        <v>0</v>
      </c>
      <c r="F247" s="10" t="n">
        <f aca="false">rough!C237</f>
        <v>0</v>
      </c>
      <c r="G247" s="10" t="n">
        <f aca="false">rough!D237</f>
        <v>0</v>
      </c>
      <c r="H247" s="10" t="n">
        <f aca="false">rough!G237</f>
        <v>8</v>
      </c>
      <c r="J247" s="10" t="n">
        <f aca="false">rough!H237</f>
        <v>0</v>
      </c>
      <c r="K247" s="10" t="n">
        <f aca="false">rough!I237</f>
        <v>0</v>
      </c>
      <c r="L247" s="10" t="n">
        <f aca="false">rough!J237</f>
        <v>23</v>
      </c>
      <c r="M247" s="10" t="n">
        <f aca="false">rough!K237</f>
        <v>10</v>
      </c>
      <c r="N247" s="10" t="n">
        <f aca="false">rough!L237</f>
        <v>0</v>
      </c>
      <c r="O247" s="10" t="n">
        <f aca="false">rough!M237</f>
        <v>68</v>
      </c>
    </row>
    <row r="248" s="10" customFormat="tru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4</v>
      </c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5</v>
      </c>
      <c r="N248" s="10" t="n">
        <f aca="false">rough!L238</f>
        <v>0</v>
      </c>
      <c r="O248" s="10" t="n">
        <f aca="false">rough!M238</f>
        <v>185</v>
      </c>
    </row>
    <row r="249" s="10" customFormat="tru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s="10" customFormat="true" ht="12.75" hidden="false" customHeight="true" outlineLevel="0" collapsed="false">
      <c r="D250" s="10" t="s">
        <v>250</v>
      </c>
      <c r="E250" s="10" t="n">
        <f aca="false">rough!B240</f>
        <v>1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0</v>
      </c>
      <c r="J250" s="10" t="n">
        <f aca="false">rough!H240</f>
        <v>0</v>
      </c>
      <c r="K250" s="10" t="n">
        <f aca="false">rough!I240</f>
        <v>0</v>
      </c>
      <c r="L250" s="10" t="n">
        <f aca="false">rough!J240</f>
        <v>5</v>
      </c>
      <c r="M250" s="10" t="n">
        <f aca="false">rough!K240</f>
        <v>8</v>
      </c>
      <c r="N250" s="10" t="n">
        <f aca="false">rough!L240</f>
        <v>4</v>
      </c>
      <c r="O250" s="10" t="n">
        <f aca="false">rough!M240</f>
        <v>69</v>
      </c>
    </row>
    <row r="251" s="10" customFormat="true" ht="12.75" hidden="false" customHeight="true" outlineLevel="0" collapsed="false">
      <c r="D251" s="10" t="s">
        <v>251</v>
      </c>
      <c r="E251" s="10" t="n">
        <f aca="false">rough!B241</f>
        <v>0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6</v>
      </c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7</v>
      </c>
      <c r="N251" s="10" t="n">
        <f aca="false">rough!L241</f>
        <v>0</v>
      </c>
      <c r="O251" s="10" t="n">
        <f aca="false">rough!M241</f>
        <v>183</v>
      </c>
    </row>
    <row r="252" s="10" customFormat="tru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s="10" customFormat="tru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0</v>
      </c>
    </row>
    <row r="254" s="10" customFormat="true" ht="12.75" hidden="false" customHeight="true" outlineLevel="0" collapsed="false">
      <c r="D254" s="10" t="s">
        <v>254</v>
      </c>
      <c r="E254" s="10" t="n">
        <f aca="false">rough!B244</f>
        <v>0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4</v>
      </c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89</v>
      </c>
      <c r="N254" s="10" t="n">
        <f aca="false">rough!L244</f>
        <v>55</v>
      </c>
      <c r="O254" s="10" t="n">
        <f aca="false">rough!M244</f>
        <v>90</v>
      </c>
    </row>
    <row r="255" s="10" customFormat="tru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0</v>
      </c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0</v>
      </c>
    </row>
    <row r="256" s="10" customFormat="tru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0</v>
      </c>
      <c r="N256" s="10" t="n">
        <f aca="false">rough!L246</f>
        <v>0</v>
      </c>
      <c r="O256" s="10" t="n">
        <f aca="false">rough!M246</f>
        <v>0</v>
      </c>
    </row>
    <row r="257" s="10" customFormat="true" ht="12.75" hidden="false" customHeight="true" outlineLevel="0" collapsed="false">
      <c r="D257" s="10" t="s">
        <v>257</v>
      </c>
      <c r="E257" s="10" t="n">
        <f aca="false">rough!B247</f>
        <v>1</v>
      </c>
      <c r="F257" s="10" t="n">
        <f aca="false">rough!C247</f>
        <v>0</v>
      </c>
      <c r="G257" s="10" t="n">
        <f aca="false">rough!D247</f>
        <v>0</v>
      </c>
      <c r="H257" s="10" t="n">
        <f aca="false">rough!G247</f>
        <v>171</v>
      </c>
      <c r="J257" s="10" t="n">
        <f aca="false">rough!H247</f>
        <v>7</v>
      </c>
      <c r="K257" s="10" t="n">
        <f aca="false">rough!I247</f>
        <v>0</v>
      </c>
      <c r="L257" s="10" t="n">
        <f aca="false">rough!J247</f>
        <v>103</v>
      </c>
      <c r="M257" s="10" t="n">
        <f aca="false">rough!K247</f>
        <v>90</v>
      </c>
      <c r="N257" s="10" t="n">
        <f aca="false">rough!L247</f>
        <v>44</v>
      </c>
      <c r="O257" s="10" t="n">
        <f aca="false">rough!M247</f>
        <v>774</v>
      </c>
    </row>
    <row r="258" s="10" customFormat="tru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0</v>
      </c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1</v>
      </c>
      <c r="N258" s="10" t="n">
        <f aca="false">rough!L248</f>
        <v>0</v>
      </c>
      <c r="O258" s="10" t="n">
        <f aca="false">rough!M248</f>
        <v>0</v>
      </c>
    </row>
    <row r="259" s="10" customFormat="tru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0</v>
      </c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0</v>
      </c>
    </row>
    <row r="260" s="10" customFormat="true" ht="12.75" hidden="false" customHeight="true" outlineLevel="0" collapsed="false">
      <c r="D260" s="10" t="s">
        <v>260</v>
      </c>
      <c r="E260" s="10" t="n">
        <f aca="false">rough!B250</f>
        <v>0</v>
      </c>
      <c r="F260" s="10" t="n">
        <f aca="false">rough!C250</f>
        <v>0</v>
      </c>
      <c r="G260" s="10" t="n">
        <f aca="false">rough!D250</f>
        <v>0</v>
      </c>
      <c r="H260" s="10" t="n">
        <f aca="false">rough!G250</f>
        <v>1</v>
      </c>
      <c r="J260" s="10" t="n">
        <f aca="false">rough!H250</f>
        <v>0</v>
      </c>
      <c r="K260" s="10" t="n">
        <f aca="false">rough!I250</f>
        <v>0</v>
      </c>
      <c r="L260" s="10" t="n">
        <f aca="false">rough!J250</f>
        <v>24</v>
      </c>
      <c r="M260" s="10" t="n">
        <f aca="false">rough!K250</f>
        <v>20</v>
      </c>
      <c r="N260" s="10" t="n">
        <f aca="false">rough!L250</f>
        <v>3</v>
      </c>
      <c r="O260" s="10" t="n">
        <f aca="false">rough!M250</f>
        <v>139</v>
      </c>
    </row>
    <row r="261" s="10" customFormat="tru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0</v>
      </c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0</v>
      </c>
      <c r="N261" s="10" t="n">
        <f aca="false">rough!L251</f>
        <v>0</v>
      </c>
      <c r="O261" s="10" t="n">
        <f aca="false">rough!M251</f>
        <v>0</v>
      </c>
    </row>
    <row r="262" s="10" customFormat="tru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0</v>
      </c>
    </row>
    <row r="263" s="10" customFormat="tru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0</v>
      </c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0</v>
      </c>
      <c r="N263" s="10" t="n">
        <f aca="false">rough!L253</f>
        <v>0</v>
      </c>
      <c r="O263" s="10" t="n">
        <f aca="false">rough!M253</f>
        <v>0</v>
      </c>
    </row>
    <row r="264" s="10" customFormat="tru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0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s="12" customFormat="true" ht="12.75" hidden="false" customHeight="true" outlineLevel="0" collapsed="false">
      <c r="D266" s="12" t="s">
        <v>266</v>
      </c>
      <c r="E266" s="13" t="n">
        <f aca="false">SUM(E12:E265)</f>
        <v>219</v>
      </c>
      <c r="F266" s="13" t="n">
        <f aca="false">SUM(F12:F265)</f>
        <v>82</v>
      </c>
      <c r="G266" s="13" t="n">
        <f aca="false">SUM(G12:G265)</f>
        <v>683</v>
      </c>
      <c r="H266" s="13" t="n">
        <f aca="false">SUM(H12:H265)</f>
        <v>16239</v>
      </c>
      <c r="I266" s="13"/>
      <c r="J266" s="13" t="n">
        <f aca="false">SUM(J12:J265)</f>
        <v>22</v>
      </c>
      <c r="K266" s="14" t="n">
        <f aca="false">SUM(K12:K265)</f>
        <v>1</v>
      </c>
      <c r="L266" s="13" t="n">
        <f aca="false">SUM(L12:L265)</f>
        <v>1362</v>
      </c>
      <c r="M266" s="13" t="n">
        <f aca="false">SUM(M12:M265)</f>
        <v>980</v>
      </c>
      <c r="N266" s="13" t="n">
        <f aca="false">SUM(N12:N265)</f>
        <v>2154</v>
      </c>
      <c r="O266" s="13" t="n">
        <f aca="false">SUM(O12:O265)</f>
        <v>7815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41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</row>
    <row r="2" customFormat="false" ht="12.7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5</v>
      </c>
      <c r="H2" s="0" t="n">
        <v>0</v>
      </c>
      <c r="I2" s="0" t="n">
        <v>0</v>
      </c>
      <c r="J2" s="0" t="n">
        <v>0</v>
      </c>
      <c r="K2" s="0" t="n">
        <v>33</v>
      </c>
      <c r="L2" s="0" t="n">
        <v>0</v>
      </c>
      <c r="M2" s="0" t="n">
        <v>26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4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212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2</v>
      </c>
      <c r="K5" s="0" t="n">
        <v>0</v>
      </c>
      <c r="L5" s="0" t="n">
        <v>4</v>
      </c>
      <c r="M5" s="0" t="n">
        <v>3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3</v>
      </c>
      <c r="H9" s="0" t="n">
        <v>2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80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8</v>
      </c>
      <c r="H12" s="0" t="n">
        <v>0</v>
      </c>
      <c r="I12" s="0" t="n">
        <v>0</v>
      </c>
      <c r="J12" s="0" t="n">
        <v>0</v>
      </c>
      <c r="K12" s="0" t="n">
        <v>7</v>
      </c>
      <c r="L12" s="0" t="n">
        <v>27</v>
      </c>
      <c r="M12" s="0" t="n">
        <v>53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78</v>
      </c>
      <c r="D15" s="0" t="n">
        <v>0</v>
      </c>
      <c r="E15" s="0" t="n">
        <v>0</v>
      </c>
      <c r="F15" s="0" t="n">
        <v>0</v>
      </c>
      <c r="G15" s="0" t="n">
        <v>59</v>
      </c>
    </row>
    <row r="16" customFormat="false" ht="12.75" hidden="false" customHeight="false" outlineLevel="0" collapsed="false">
      <c r="A16" s="0" t="s">
        <v>26</v>
      </c>
      <c r="B16" s="0" t="n">
        <v>1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2866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3</v>
      </c>
      <c r="H19" s="0" t="n">
        <v>0</v>
      </c>
      <c r="I19" s="0" t="n">
        <v>0</v>
      </c>
      <c r="J19" s="0" t="n">
        <v>0</v>
      </c>
      <c r="K19" s="0" t="n">
        <v>3</v>
      </c>
      <c r="L19" s="0" t="n">
        <v>0</v>
      </c>
      <c r="M19" s="0" t="n">
        <v>26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6</v>
      </c>
      <c r="H20" s="0" t="n">
        <v>1</v>
      </c>
      <c r="I20" s="0" t="n">
        <v>0</v>
      </c>
      <c r="J20" s="0" t="n">
        <v>3</v>
      </c>
      <c r="K20" s="0" t="n">
        <v>14</v>
      </c>
      <c r="L20" s="0" t="n">
        <v>0</v>
      </c>
      <c r="M20" s="0" t="n">
        <v>32</v>
      </c>
    </row>
    <row r="21" customFormat="false" ht="12.75" hidden="false" customHeight="false" outlineLevel="0" collapsed="false">
      <c r="A21" s="0" t="s">
        <v>31</v>
      </c>
      <c r="B21" s="0" t="n">
        <v>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40</v>
      </c>
    </row>
    <row r="22" customFormat="false" ht="12.75" hidden="false" customHeight="false" outlineLevel="0" collapsed="false">
      <c r="A22" s="0" t="s">
        <v>32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5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11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9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3</v>
      </c>
      <c r="H28" s="0" t="n">
        <v>1</v>
      </c>
      <c r="I28" s="0" t="n">
        <v>0</v>
      </c>
      <c r="J28" s="0" t="n">
        <v>24</v>
      </c>
      <c r="K28" s="0" t="n">
        <v>30</v>
      </c>
      <c r="L28" s="0" t="n">
        <v>11</v>
      </c>
      <c r="M28" s="0" t="n">
        <v>169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1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0</v>
      </c>
      <c r="K30" s="0" t="n">
        <v>3</v>
      </c>
      <c r="L30" s="0" t="n">
        <v>0</v>
      </c>
      <c r="M30" s="0" t="n">
        <v>1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22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5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50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3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39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5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215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  <c r="B44" s="0" t="n">
        <v>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487</v>
      </c>
    </row>
    <row r="45" customFormat="false" ht="12.75" hidden="false" customHeight="false" outlineLevel="0" collapsed="false">
      <c r="A45" s="0" t="s">
        <v>55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7</v>
      </c>
    </row>
    <row r="48" customFormat="false" ht="12.75" hidden="false" customHeight="false" outlineLevel="0" collapsed="false">
      <c r="A48" s="0" t="s">
        <v>58</v>
      </c>
    </row>
    <row r="49" customFormat="false" ht="12.75" hidden="false" customHeight="false" outlineLevel="0" collapsed="false">
      <c r="A49" s="0" t="s">
        <v>59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3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0" t="s">
        <v>62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64</v>
      </c>
    </row>
    <row r="55" customFormat="false" ht="12.75" hidden="false" customHeight="false" outlineLevel="0" collapsed="false">
      <c r="A55" s="0" t="s">
        <v>65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67</v>
      </c>
    </row>
    <row r="58" customFormat="false" ht="12.75" hidden="false" customHeight="false" outlineLevel="0" collapsed="false">
      <c r="A58" s="0" t="s">
        <v>68</v>
      </c>
      <c r="B58" s="0" t="n">
        <v>65</v>
      </c>
      <c r="C58" s="0" t="n">
        <v>0</v>
      </c>
      <c r="D58" s="0" t="n">
        <v>15</v>
      </c>
      <c r="E58" s="0" t="n">
        <v>0</v>
      </c>
      <c r="F58" s="0" t="n">
        <v>0</v>
      </c>
      <c r="G58" s="0" t="n">
        <v>3094</v>
      </c>
    </row>
    <row r="59" customFormat="false" ht="12.75" hidden="false" customHeight="false" outlineLevel="0" collapsed="false">
      <c r="A59" s="0" t="s">
        <v>69</v>
      </c>
    </row>
    <row r="60" customFormat="false" ht="12.75" hidden="false" customHeight="false" outlineLevel="0" collapsed="false">
      <c r="A60" s="0" t="s">
        <v>71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  <c r="B62" s="0" t="n">
        <v>3</v>
      </c>
      <c r="C62" s="0" t="n">
        <v>0</v>
      </c>
      <c r="D62" s="0" t="n">
        <v>27</v>
      </c>
      <c r="E62" s="0" t="n">
        <v>0</v>
      </c>
      <c r="F62" s="0" t="n">
        <v>0</v>
      </c>
      <c r="G62" s="0" t="n">
        <v>108</v>
      </c>
    </row>
    <row r="63" customFormat="false" ht="12.75" hidden="false" customHeight="false" outlineLevel="0" collapsed="false">
      <c r="A63" s="0" t="s">
        <v>280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s">
        <v>75</v>
      </c>
    </row>
    <row r="66" customFormat="false" ht="12.75" hidden="false" customHeight="false" outlineLevel="0" collapsed="false">
      <c r="A66" s="0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0" t="s">
        <v>79</v>
      </c>
      <c r="B69" s="0" t="n">
        <v>1</v>
      </c>
      <c r="C69" s="0" t="n">
        <v>1</v>
      </c>
      <c r="D69" s="0" t="n">
        <v>9</v>
      </c>
      <c r="E69" s="0" t="n">
        <v>0</v>
      </c>
      <c r="F69" s="0" t="n">
        <v>0</v>
      </c>
      <c r="G69" s="0" t="n">
        <v>23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80</v>
      </c>
    </row>
    <row r="71" customFormat="false" ht="12.75" hidden="false" customHeight="false" outlineLevel="0" collapsed="false">
      <c r="A71" s="0" t="s">
        <v>81</v>
      </c>
      <c r="B71" s="0" t="n">
        <v>1</v>
      </c>
      <c r="C71" s="0" t="n">
        <v>1</v>
      </c>
      <c r="D71" s="0" t="n">
        <v>5</v>
      </c>
      <c r="E71" s="0" t="n">
        <v>0</v>
      </c>
      <c r="F71" s="0" t="n">
        <v>0</v>
      </c>
      <c r="G71" s="0" t="n">
        <v>315</v>
      </c>
      <c r="H71" s="0" t="n">
        <v>0</v>
      </c>
      <c r="I71" s="0" t="n">
        <v>0</v>
      </c>
      <c r="J71" s="0" t="n">
        <v>53</v>
      </c>
      <c r="K71" s="0" t="n">
        <v>38</v>
      </c>
      <c r="L71" s="0" t="n">
        <v>993</v>
      </c>
      <c r="M71" s="0" t="n">
        <v>784</v>
      </c>
    </row>
    <row r="72" customFormat="false" ht="12.75" hidden="false" customHeight="false" outlineLevel="0" collapsed="false">
      <c r="A72" s="0" t="s">
        <v>82</v>
      </c>
      <c r="B72" s="0" t="n">
        <v>0</v>
      </c>
      <c r="C72" s="0" t="n">
        <v>0</v>
      </c>
      <c r="D72" s="0" t="n">
        <v>1</v>
      </c>
      <c r="E72" s="0" t="n">
        <v>0</v>
      </c>
      <c r="F72" s="0" t="n">
        <v>0</v>
      </c>
      <c r="G72" s="0" t="n">
        <v>53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2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0" t="s">
        <v>84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5</v>
      </c>
      <c r="K75" s="0" t="n">
        <v>0</v>
      </c>
      <c r="L75" s="0" t="n">
        <v>0</v>
      </c>
      <c r="M75" s="0" t="n">
        <v>36</v>
      </c>
    </row>
    <row r="76" customFormat="false" ht="12.75" hidden="false" customHeight="false" outlineLevel="0" collapsed="false">
      <c r="A76" s="0" t="s">
        <v>86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</row>
    <row r="79" customFormat="false" ht="12.75" hidden="false" customHeight="false" outlineLevel="0" collapsed="false">
      <c r="A79" s="0" t="s">
        <v>89</v>
      </c>
    </row>
    <row r="80" customFormat="false" ht="12.75" hidden="false" customHeight="false" outlineLevel="0" collapsed="false">
      <c r="A80" s="0" t="s">
        <v>90</v>
      </c>
      <c r="B80" s="0" t="n">
        <v>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30</v>
      </c>
      <c r="H80" s="0" t="n">
        <v>0</v>
      </c>
      <c r="I80" s="0" t="n">
        <v>0</v>
      </c>
      <c r="J80" s="0" t="n">
        <v>0</v>
      </c>
      <c r="K80" s="0" t="n">
        <v>5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91</v>
      </c>
    </row>
    <row r="82" customFormat="false" ht="12.75" hidden="false" customHeight="false" outlineLevel="0" collapsed="false">
      <c r="A82" s="0" t="s">
        <v>92</v>
      </c>
    </row>
    <row r="83" customFormat="false" ht="12.75" hidden="false" customHeight="false" outlineLevel="0" collapsed="false">
      <c r="A83" s="0" t="s">
        <v>93</v>
      </c>
    </row>
    <row r="84" customFormat="false" ht="12.75" hidden="false" customHeight="false" outlineLevel="0" collapsed="false">
      <c r="A84" s="0" t="s">
        <v>94</v>
      </c>
    </row>
    <row r="85" customFormat="false" ht="12.75" hidden="false" customHeight="false" outlineLevel="0" collapsed="false">
      <c r="A85" s="0" t="s">
        <v>95</v>
      </c>
      <c r="B85" s="0" t="n">
        <v>5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8</v>
      </c>
      <c r="H85" s="0" t="n">
        <v>2</v>
      </c>
      <c r="I85" s="0" t="n">
        <v>0</v>
      </c>
      <c r="J85" s="0" t="n">
        <v>202</v>
      </c>
      <c r="K85" s="0" t="n">
        <v>49</v>
      </c>
      <c r="L85" s="0" t="n">
        <v>0</v>
      </c>
      <c r="M85" s="0" t="n">
        <v>427</v>
      </c>
    </row>
    <row r="86" customFormat="false" ht="12.75" hidden="false" customHeight="false" outlineLevel="0" collapsed="false">
      <c r="A86" s="0" t="s">
        <v>96</v>
      </c>
    </row>
    <row r="87" customFormat="false" ht="12.75" hidden="false" customHeight="false" outlineLevel="0" collapsed="false">
      <c r="A87" s="0" t="s">
        <v>9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55</v>
      </c>
    </row>
    <row r="88" customFormat="false" ht="12.75" hidden="false" customHeight="false" outlineLevel="0" collapsed="false">
      <c r="A88" s="0" t="s">
        <v>98</v>
      </c>
    </row>
    <row r="89" customFormat="false" ht="12.75" hidden="false" customHeight="false" outlineLevel="0" collapsed="false">
      <c r="A89" s="0" t="s">
        <v>99</v>
      </c>
    </row>
    <row r="90" customFormat="false" ht="12.75" hidden="false" customHeight="false" outlineLevel="0" collapsed="false">
      <c r="A90" s="0" t="s">
        <v>100</v>
      </c>
    </row>
    <row r="91" customFormat="false" ht="12.75" hidden="false" customHeight="false" outlineLevel="0" collapsed="false">
      <c r="A91" s="0" t="s">
        <v>101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6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89</v>
      </c>
    </row>
    <row r="93" customFormat="false" ht="12.75" hidden="false" customHeight="false" outlineLevel="0" collapsed="false">
      <c r="A93" s="0" t="s">
        <v>103</v>
      </c>
      <c r="B93" s="0" t="n">
        <v>0</v>
      </c>
      <c r="C93" s="0" t="n">
        <v>0</v>
      </c>
      <c r="D93" s="0" t="n">
        <v>2</v>
      </c>
      <c r="E93" s="0" t="n">
        <v>0</v>
      </c>
      <c r="F93" s="0" t="n">
        <v>0</v>
      </c>
      <c r="G93" s="0" t="n">
        <v>61</v>
      </c>
      <c r="H93" s="0" t="n">
        <v>0</v>
      </c>
      <c r="I93" s="0" t="n">
        <v>0</v>
      </c>
      <c r="J93" s="0" t="n">
        <v>0</v>
      </c>
      <c r="K93" s="0" t="n">
        <v>2</v>
      </c>
      <c r="L93" s="0" t="n">
        <v>155</v>
      </c>
      <c r="M93" s="0" t="n">
        <v>0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10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4</v>
      </c>
    </row>
    <row r="96" customFormat="false" ht="12.75" hidden="false" customHeight="false" outlineLevel="0" collapsed="false">
      <c r="A96" s="0" t="s">
        <v>106</v>
      </c>
    </row>
    <row r="97" customFormat="false" ht="12.75" hidden="false" customHeight="false" outlineLevel="0" collapsed="false">
      <c r="A97" s="0" t="s">
        <v>107</v>
      </c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s">
        <v>109</v>
      </c>
    </row>
    <row r="100" customFormat="false" ht="12.75" hidden="false" customHeight="false" outlineLevel="0" collapsed="false">
      <c r="A100" s="0" t="s">
        <v>110</v>
      </c>
    </row>
    <row r="101" customFormat="false" ht="12.75" hidden="false" customHeight="false" outlineLevel="0" collapsed="false">
      <c r="A101" s="0" t="s">
        <v>111</v>
      </c>
    </row>
    <row r="102" customFormat="false" ht="12.75" hidden="false" customHeight="false" outlineLevel="0" collapsed="false">
      <c r="A102" s="0" t="s">
        <v>112</v>
      </c>
      <c r="B102" s="0" t="n">
        <v>36</v>
      </c>
      <c r="C102" s="0" t="n">
        <v>0</v>
      </c>
      <c r="D102" s="0" t="n">
        <v>16</v>
      </c>
      <c r="E102" s="0" t="n">
        <v>0</v>
      </c>
      <c r="F102" s="0" t="n">
        <v>0</v>
      </c>
      <c r="G102" s="0" t="n">
        <v>5858</v>
      </c>
    </row>
    <row r="103" customFormat="false" ht="12.75" hidden="false" customHeight="false" outlineLevel="0" collapsed="false">
      <c r="A103" s="0" t="s">
        <v>113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0" t="s">
        <v>114</v>
      </c>
    </row>
    <row r="105" customFormat="false" ht="12.75" hidden="false" customHeight="false" outlineLevel="0" collapsed="false">
      <c r="A105" s="0" t="s">
        <v>115</v>
      </c>
    </row>
    <row r="106" customFormat="false" ht="12.75" hidden="false" customHeight="false" outlineLevel="0" collapsed="false">
      <c r="A106" s="0" t="s">
        <v>116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5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117</v>
      </c>
    </row>
    <row r="108" customFormat="false" ht="12.75" hidden="false" customHeight="false" outlineLevel="0" collapsed="false">
      <c r="A108" s="0" t="s">
        <v>11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107</v>
      </c>
    </row>
    <row r="109" customFormat="false" ht="12.75" hidden="false" customHeight="false" outlineLevel="0" collapsed="false">
      <c r="A109" s="0" t="s">
        <v>119</v>
      </c>
      <c r="B109" s="0" t="n">
        <v>0</v>
      </c>
      <c r="C109" s="0" t="n">
        <v>0</v>
      </c>
      <c r="D109" s="0" t="n">
        <v>3</v>
      </c>
      <c r="E109" s="0" t="n">
        <v>0</v>
      </c>
      <c r="F109" s="0" t="n">
        <v>0</v>
      </c>
      <c r="G109" s="0" t="n">
        <v>22</v>
      </c>
      <c r="H109" s="0" t="n">
        <v>1</v>
      </c>
      <c r="I109" s="0" t="n">
        <v>0</v>
      </c>
      <c r="J109" s="0" t="n">
        <v>11</v>
      </c>
      <c r="K109" s="0" t="n">
        <v>20</v>
      </c>
      <c r="L109" s="0" t="n">
        <v>0</v>
      </c>
      <c r="M109" s="0" t="n">
        <v>564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3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5</v>
      </c>
    </row>
    <row r="111" customFormat="false" ht="12.75" hidden="false" customHeight="false" outlineLevel="0" collapsed="false">
      <c r="A111" s="0" t="s">
        <v>121</v>
      </c>
    </row>
    <row r="112" customFormat="false" ht="12.75" hidden="false" customHeight="false" outlineLevel="0" collapsed="false">
      <c r="A112" s="0" t="s">
        <v>12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3</v>
      </c>
      <c r="H112" s="0" t="n">
        <v>0</v>
      </c>
      <c r="I112" s="0" t="n">
        <v>0</v>
      </c>
      <c r="J112" s="0" t="n">
        <v>3</v>
      </c>
      <c r="K112" s="0" t="n">
        <v>3</v>
      </c>
      <c r="L112" s="0" t="n">
        <v>0</v>
      </c>
      <c r="M112" s="0" t="n">
        <v>46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18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88</v>
      </c>
    </row>
    <row r="114" customFormat="false" ht="12.75" hidden="false" customHeight="false" outlineLevel="0" collapsed="false">
      <c r="A114" s="0" t="s">
        <v>12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11</v>
      </c>
      <c r="K114" s="0" t="n">
        <v>17</v>
      </c>
      <c r="L114" s="0" t="n">
        <v>8</v>
      </c>
      <c r="M114" s="0" t="n">
        <v>30</v>
      </c>
    </row>
    <row r="115" customFormat="false" ht="12.75" hidden="false" customHeight="false" outlineLevel="0" collapsed="false">
      <c r="A115" s="0" t="s">
        <v>125</v>
      </c>
    </row>
    <row r="116" customFormat="false" ht="12.75" hidden="false" customHeight="false" outlineLevel="0" collapsed="false">
      <c r="A116" s="0" t="s">
        <v>126</v>
      </c>
    </row>
    <row r="117" customFormat="false" ht="12.75" hidden="false" customHeight="false" outlineLevel="0" collapsed="false">
      <c r="A117" s="0" t="s">
        <v>12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32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0" t="s">
        <v>128</v>
      </c>
    </row>
    <row r="119" customFormat="false" ht="12.75" hidden="false" customHeight="false" outlineLevel="0" collapsed="false">
      <c r="A119" s="0" t="s">
        <v>129</v>
      </c>
    </row>
    <row r="120" customFormat="false" ht="12.75" hidden="false" customHeight="false" outlineLevel="0" collapsed="false">
      <c r="A120" s="0" t="s">
        <v>130</v>
      </c>
    </row>
    <row r="121" customFormat="false" ht="12.75" hidden="false" customHeight="false" outlineLevel="0" collapsed="false">
      <c r="A121" s="0" t="s">
        <v>131</v>
      </c>
    </row>
    <row r="122" customFormat="false" ht="12.75" hidden="false" customHeight="false" outlineLevel="0" collapsed="false">
      <c r="A122" s="0" t="s">
        <v>132</v>
      </c>
    </row>
    <row r="123" customFormat="false" ht="12.75" hidden="false" customHeight="false" outlineLevel="0" collapsed="false">
      <c r="A123" s="0" t="s">
        <v>133</v>
      </c>
    </row>
    <row r="124" customFormat="false" ht="12.75" hidden="false" customHeight="false" outlineLevel="0" collapsed="false">
      <c r="A124" s="0" t="s">
        <v>134</v>
      </c>
      <c r="B124" s="0" t="n">
        <v>1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83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4</v>
      </c>
      <c r="H127" s="0" t="n">
        <v>0</v>
      </c>
      <c r="I127" s="0" t="n">
        <v>0</v>
      </c>
      <c r="J127" s="0" t="n">
        <v>19</v>
      </c>
      <c r="K127" s="0" t="n">
        <v>61</v>
      </c>
      <c r="L127" s="0" t="n">
        <v>0</v>
      </c>
      <c r="M127" s="0" t="n">
        <v>139</v>
      </c>
    </row>
    <row r="128" customFormat="false" ht="12.75" hidden="false" customHeight="false" outlineLevel="0" collapsed="false">
      <c r="A128" s="0" t="s">
        <v>138</v>
      </c>
    </row>
    <row r="129" customFormat="false" ht="12.75" hidden="false" customHeight="false" outlineLevel="0" collapsed="false">
      <c r="A129" s="0" t="s">
        <v>139</v>
      </c>
    </row>
    <row r="130" customFormat="false" ht="12.75" hidden="false" customHeight="false" outlineLevel="0" collapsed="false">
      <c r="A130" s="0" t="s">
        <v>140</v>
      </c>
      <c r="B130" s="0" t="n">
        <v>3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6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68</v>
      </c>
    </row>
    <row r="131" customFormat="false" ht="12.75" hidden="false" customHeight="false" outlineLevel="0" collapsed="false">
      <c r="A131" s="0" t="s">
        <v>141</v>
      </c>
    </row>
    <row r="132" customFormat="false" ht="12.75" hidden="false" customHeight="false" outlineLevel="0" collapsed="false">
      <c r="A132" s="0" t="s">
        <v>142</v>
      </c>
    </row>
    <row r="133" customFormat="false" ht="12.75" hidden="false" customHeight="false" outlineLevel="0" collapsed="false">
      <c r="A133" s="0" t="s">
        <v>143</v>
      </c>
    </row>
    <row r="134" customFormat="false" ht="12.75" hidden="false" customHeight="false" outlineLevel="0" collapsed="false">
      <c r="A134" s="0" t="s">
        <v>14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3</v>
      </c>
      <c r="H134" s="0" t="n">
        <v>0</v>
      </c>
      <c r="I134" s="0" t="n">
        <v>0</v>
      </c>
      <c r="J134" s="0" t="n">
        <v>0</v>
      </c>
      <c r="K134" s="0" t="n">
        <v>4</v>
      </c>
      <c r="L134" s="0" t="n">
        <v>0</v>
      </c>
      <c r="M134" s="0" t="n">
        <v>69</v>
      </c>
    </row>
    <row r="135" customFormat="false" ht="12.75" hidden="false" customHeight="false" outlineLevel="0" collapsed="false">
      <c r="A135" s="0" t="s">
        <v>145</v>
      </c>
    </row>
    <row r="136" customFormat="false" ht="12.75" hidden="false" customHeight="false" outlineLevel="0" collapsed="false">
      <c r="A136" s="0" t="s">
        <v>146</v>
      </c>
    </row>
    <row r="137" customFormat="false" ht="12.75" hidden="false" customHeight="false" outlineLevel="0" collapsed="false">
      <c r="A137" s="0" t="s">
        <v>147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83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70</v>
      </c>
    </row>
    <row r="139" customFormat="false" ht="12.75" hidden="false" customHeight="false" outlineLevel="0" collapsed="false">
      <c r="A139" s="0" t="s">
        <v>149</v>
      </c>
    </row>
    <row r="140" customFormat="false" ht="12.75" hidden="false" customHeight="false" outlineLevel="0" collapsed="false">
      <c r="A140" s="0" t="s">
        <v>150</v>
      </c>
    </row>
    <row r="141" customFormat="false" ht="12.75" hidden="false" customHeight="false" outlineLevel="0" collapsed="false">
      <c r="A141" s="0" t="s">
        <v>151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48</v>
      </c>
      <c r="K141" s="0" t="n">
        <v>45</v>
      </c>
      <c r="L141" s="0" t="n">
        <v>0</v>
      </c>
      <c r="M141" s="0" t="n">
        <v>78</v>
      </c>
    </row>
    <row r="142" customFormat="false" ht="12.75" hidden="false" customHeight="false" outlineLevel="0" collapsed="false">
      <c r="A142" s="0" t="s">
        <v>152</v>
      </c>
    </row>
    <row r="143" customFormat="false" ht="12.75" hidden="false" customHeight="false" outlineLevel="0" collapsed="false">
      <c r="A143" s="0" t="s">
        <v>153</v>
      </c>
    </row>
    <row r="144" customFormat="false" ht="12.75" hidden="false" customHeight="false" outlineLevel="0" collapsed="false">
      <c r="A144" s="0" t="s">
        <v>154</v>
      </c>
    </row>
    <row r="145" customFormat="false" ht="12.75" hidden="false" customHeight="false" outlineLevel="0" collapsed="false">
      <c r="A145" s="0" t="s">
        <v>155</v>
      </c>
    </row>
    <row r="146" customFormat="false" ht="12.75" hidden="false" customHeight="false" outlineLevel="0" collapsed="false">
      <c r="A146" s="0" t="s">
        <v>156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1</v>
      </c>
      <c r="H147" s="0" t="n">
        <v>0</v>
      </c>
      <c r="I147" s="0" t="n">
        <v>0</v>
      </c>
      <c r="J147" s="0" t="n">
        <v>0</v>
      </c>
      <c r="K147" s="0" t="n">
        <v>51</v>
      </c>
      <c r="L147" s="0" t="n">
        <v>0</v>
      </c>
      <c r="M147" s="0" t="n">
        <v>33</v>
      </c>
    </row>
    <row r="148" customFormat="false" ht="12.75" hidden="false" customHeight="false" outlineLevel="0" collapsed="false">
      <c r="A148" s="0" t="s">
        <v>158</v>
      </c>
    </row>
    <row r="149" customFormat="false" ht="12.75" hidden="false" customHeight="false" outlineLevel="0" collapsed="false">
      <c r="A149" s="0" t="s">
        <v>159</v>
      </c>
    </row>
    <row r="150" customFormat="false" ht="12.75" hidden="false" customHeight="false" outlineLevel="0" collapsed="false">
      <c r="A150" s="0" t="s">
        <v>16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3</v>
      </c>
      <c r="M150" s="0" t="n">
        <v>7</v>
      </c>
    </row>
    <row r="151" customFormat="false" ht="12.75" hidden="false" customHeight="false" outlineLevel="0" collapsed="false">
      <c r="A151" s="0" t="s">
        <v>161</v>
      </c>
    </row>
    <row r="152" customFormat="false" ht="12.75" hidden="false" customHeight="false" outlineLevel="0" collapsed="false">
      <c r="A152" s="0" t="s">
        <v>162</v>
      </c>
    </row>
    <row r="153" customFormat="false" ht="12.75" hidden="false" customHeight="false" outlineLevel="0" collapsed="false">
      <c r="A153" s="0" t="s">
        <v>163</v>
      </c>
      <c r="B153" s="0" t="n">
        <v>0</v>
      </c>
      <c r="C153" s="0" t="n">
        <v>0</v>
      </c>
      <c r="D153" s="0" t="n">
        <v>3</v>
      </c>
      <c r="E153" s="0" t="n">
        <v>0</v>
      </c>
      <c r="F153" s="0" t="n">
        <v>0</v>
      </c>
      <c r="G153" s="0" t="n">
        <v>36</v>
      </c>
      <c r="H153" s="0" t="n">
        <v>0</v>
      </c>
      <c r="I153" s="0" t="n">
        <v>0</v>
      </c>
      <c r="J153" s="0" t="n">
        <v>341</v>
      </c>
      <c r="K153" s="0" t="n">
        <v>48</v>
      </c>
      <c r="L153" s="0" t="n">
        <v>82</v>
      </c>
      <c r="M153" s="0" t="n">
        <v>214</v>
      </c>
    </row>
    <row r="154" customFormat="false" ht="12.75" hidden="false" customHeight="false" outlineLevel="0" collapsed="false">
      <c r="A154" s="0" t="s">
        <v>164</v>
      </c>
    </row>
    <row r="155" customFormat="false" ht="12.75" hidden="false" customHeight="false" outlineLevel="0" collapsed="false">
      <c r="A155" s="0" t="s">
        <v>165</v>
      </c>
    </row>
    <row r="156" customFormat="false" ht="12.75" hidden="false" customHeight="false" outlineLevel="0" collapsed="false">
      <c r="A156" s="0" t="s">
        <v>166</v>
      </c>
    </row>
    <row r="157" customFormat="false" ht="12.75" hidden="false" customHeight="false" outlineLevel="0" collapsed="false">
      <c r="A157" s="0" t="s">
        <v>167</v>
      </c>
    </row>
    <row r="158" customFormat="false" ht="12.75" hidden="false" customHeight="false" outlineLevel="0" collapsed="false">
      <c r="A158" s="0" t="s">
        <v>168</v>
      </c>
    </row>
    <row r="159" customFormat="false" ht="12.75" hidden="false" customHeight="false" outlineLevel="0" collapsed="false">
      <c r="A159" s="0" t="s">
        <v>169</v>
      </c>
    </row>
    <row r="160" customFormat="false" ht="12.75" hidden="false" customHeight="false" outlineLevel="0" collapsed="false">
      <c r="A160" s="0" t="s">
        <v>170</v>
      </c>
    </row>
    <row r="161" customFormat="false" ht="12.75" hidden="false" customHeight="false" outlineLevel="0" collapsed="false">
      <c r="A161" s="0" t="s">
        <v>171</v>
      </c>
    </row>
    <row r="162" customFormat="false" ht="12.75" hidden="false" customHeight="false" outlineLevel="0" collapsed="false">
      <c r="A162" s="0" t="s">
        <v>172</v>
      </c>
      <c r="B162" s="0" t="n">
        <v>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4</v>
      </c>
    </row>
    <row r="163" customFormat="false" ht="12.75" hidden="false" customHeight="false" outlineLevel="0" collapsed="false">
      <c r="A163" s="0" t="s">
        <v>17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3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08</v>
      </c>
    </row>
    <row r="165" customFormat="false" ht="12.75" hidden="false" customHeight="false" outlineLevel="0" collapsed="false">
      <c r="A165" s="0" t="s">
        <v>175</v>
      </c>
    </row>
    <row r="166" customFormat="false" ht="12.75" hidden="false" customHeight="false" outlineLevel="0" collapsed="false">
      <c r="A166" s="0" t="s">
        <v>176</v>
      </c>
      <c r="B166" s="0" t="n">
        <v>0</v>
      </c>
      <c r="C166" s="0" t="n">
        <v>0</v>
      </c>
      <c r="D166" s="0" t="n">
        <v>1</v>
      </c>
      <c r="E166" s="0" t="n">
        <v>0</v>
      </c>
      <c r="F166" s="0" t="n">
        <v>0</v>
      </c>
      <c r="G166" s="0" t="n">
        <v>49</v>
      </c>
      <c r="H166" s="0" t="n">
        <v>0</v>
      </c>
      <c r="I166" s="0" t="n">
        <v>0</v>
      </c>
      <c r="J166" s="0" t="n">
        <v>3</v>
      </c>
      <c r="K166" s="0" t="n">
        <v>0</v>
      </c>
      <c r="L166" s="0" t="n">
        <v>0</v>
      </c>
      <c r="M166" s="0" t="n">
        <v>22</v>
      </c>
    </row>
    <row r="167" customFormat="false" ht="12.75" hidden="false" customHeight="false" outlineLevel="0" collapsed="false">
      <c r="A167" s="0" t="s">
        <v>177</v>
      </c>
    </row>
    <row r="168" customFormat="false" ht="12.75" hidden="false" customHeight="false" outlineLevel="0" collapsed="false">
      <c r="A168" s="0" t="s">
        <v>178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2</v>
      </c>
      <c r="L169" s="0" t="n">
        <v>0</v>
      </c>
      <c r="M169" s="0" t="n">
        <v>12</v>
      </c>
    </row>
    <row r="170" customFormat="false" ht="12.75" hidden="false" customHeight="false" outlineLevel="0" collapsed="false">
      <c r="A170" s="0" t="s">
        <v>180</v>
      </c>
    </row>
    <row r="171" customFormat="false" ht="12.75" hidden="false" customHeight="false" outlineLevel="0" collapsed="false">
      <c r="A171" s="0" t="s">
        <v>181</v>
      </c>
      <c r="B171" s="0" t="n">
        <v>2</v>
      </c>
      <c r="C171" s="0" t="n">
        <v>1</v>
      </c>
      <c r="D171" s="0" t="n">
        <v>436</v>
      </c>
      <c r="E171" s="0" t="n">
        <v>0</v>
      </c>
      <c r="F171" s="0" t="n">
        <v>0</v>
      </c>
      <c r="G171" s="0" t="n">
        <v>279</v>
      </c>
      <c r="H171" s="0" t="n">
        <v>3</v>
      </c>
      <c r="I171" s="0" t="n">
        <v>0</v>
      </c>
      <c r="J171" s="0" t="n">
        <v>197</v>
      </c>
      <c r="K171" s="0" t="n">
        <v>101</v>
      </c>
      <c r="L171" s="0" t="n">
        <v>26</v>
      </c>
      <c r="M171" s="0" t="n">
        <v>405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7</v>
      </c>
      <c r="K172" s="0" t="n">
        <v>22</v>
      </c>
      <c r="L172" s="0" t="n">
        <v>13</v>
      </c>
      <c r="M172" s="0" t="n">
        <v>22</v>
      </c>
    </row>
    <row r="173" customFormat="false" ht="12.75" hidden="false" customHeight="false" outlineLevel="0" collapsed="false">
      <c r="A173" s="0" t="s">
        <v>183</v>
      </c>
    </row>
    <row r="174" customFormat="false" ht="12.75" hidden="false" customHeight="false" outlineLevel="0" collapsed="false">
      <c r="A174" s="0" t="s">
        <v>184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4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253</v>
      </c>
    </row>
    <row r="176" customFormat="false" ht="12.75" hidden="false" customHeight="false" outlineLevel="0" collapsed="false">
      <c r="A176" s="0" t="s">
        <v>186</v>
      </c>
      <c r="B176" s="0" t="n">
        <v>1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7</v>
      </c>
      <c r="H176" s="0" t="n">
        <v>0</v>
      </c>
      <c r="I176" s="0" t="n">
        <v>0</v>
      </c>
      <c r="J176" s="0" t="n">
        <v>0</v>
      </c>
      <c r="K176" s="0" t="n">
        <v>7</v>
      </c>
      <c r="L176" s="0" t="n">
        <v>0</v>
      </c>
      <c r="M176" s="0" t="n">
        <v>67</v>
      </c>
    </row>
    <row r="177" customFormat="false" ht="12.75" hidden="false" customHeight="false" outlineLevel="0" collapsed="false">
      <c r="A177" s="0" t="s">
        <v>187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</row>
    <row r="179" customFormat="false" ht="12.75" hidden="false" customHeight="false" outlineLevel="0" collapsed="false">
      <c r="A179" s="0" t="s">
        <v>189</v>
      </c>
      <c r="B179" s="0" t="n">
        <v>15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167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713</v>
      </c>
      <c r="M179" s="0" t="n">
        <v>0</v>
      </c>
    </row>
    <row r="180" customFormat="false" ht="12.75" hidden="false" customHeight="false" outlineLevel="0" collapsed="false">
      <c r="A180" s="0" t="s">
        <v>190</v>
      </c>
    </row>
    <row r="181" customFormat="false" ht="12.75" hidden="false" customHeight="false" outlineLevel="0" collapsed="false">
      <c r="A181" s="0" t="s">
        <v>191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9</v>
      </c>
      <c r="K182" s="0" t="n">
        <v>9</v>
      </c>
      <c r="L182" s="0" t="n">
        <v>0</v>
      </c>
      <c r="M182" s="0" t="n">
        <v>47</v>
      </c>
    </row>
    <row r="183" customFormat="false" ht="12.75" hidden="false" customHeight="false" outlineLevel="0" collapsed="false">
      <c r="A183" s="0" t="s">
        <v>193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3</v>
      </c>
      <c r="K184" s="0" t="n">
        <v>8</v>
      </c>
      <c r="L184" s="0" t="n">
        <v>0</v>
      </c>
      <c r="M184" s="0" t="n">
        <v>36</v>
      </c>
    </row>
    <row r="185" customFormat="false" ht="12.75" hidden="false" customHeight="false" outlineLevel="0" collapsed="false">
      <c r="A185" s="0" t="s">
        <v>19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57</v>
      </c>
      <c r="H185" s="0" t="n">
        <v>0</v>
      </c>
      <c r="I185" s="0" t="n">
        <v>0</v>
      </c>
      <c r="J185" s="0" t="n">
        <v>0</v>
      </c>
      <c r="K185" s="0" t="n">
        <v>17</v>
      </c>
      <c r="L185" s="0" t="n">
        <v>12</v>
      </c>
      <c r="M185" s="0" t="n">
        <v>109</v>
      </c>
    </row>
    <row r="186" customFormat="false" ht="12.75" hidden="false" customHeight="false" outlineLevel="0" collapsed="false">
      <c r="A186" s="0" t="s">
        <v>196</v>
      </c>
    </row>
    <row r="187" customFormat="false" ht="12.75" hidden="false" customHeight="false" outlineLevel="0" collapsed="false">
      <c r="A187" s="0" t="s">
        <v>197</v>
      </c>
    </row>
    <row r="188" customFormat="false" ht="12.75" hidden="false" customHeight="false" outlineLevel="0" collapsed="false">
      <c r="A188" s="0" t="s">
        <v>19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4</v>
      </c>
      <c r="H188" s="0" t="n">
        <v>0</v>
      </c>
      <c r="I188" s="0" t="n">
        <v>0</v>
      </c>
      <c r="J188" s="0" t="n">
        <v>88</v>
      </c>
      <c r="K188" s="0" t="n">
        <v>23</v>
      </c>
      <c r="L188" s="0" t="n">
        <v>0</v>
      </c>
      <c r="M188" s="0" t="n">
        <v>142</v>
      </c>
    </row>
    <row r="189" customFormat="false" ht="12.75" hidden="false" customHeight="false" outlineLevel="0" collapsed="false">
      <c r="A189" s="0" t="s">
        <v>199</v>
      </c>
      <c r="B189" s="0" t="n">
        <v>1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41</v>
      </c>
      <c r="H189" s="0" t="n">
        <v>0</v>
      </c>
      <c r="I189" s="0" t="n">
        <v>0</v>
      </c>
      <c r="J189" s="0" t="n">
        <v>20</v>
      </c>
      <c r="K189" s="0" t="n">
        <v>13</v>
      </c>
      <c r="L189" s="0" t="n">
        <v>0</v>
      </c>
      <c r="M189" s="0" t="n">
        <v>73</v>
      </c>
    </row>
    <row r="190" customFormat="false" ht="12.75" hidden="false" customHeight="false" outlineLevel="0" collapsed="false">
      <c r="A190" s="0" t="s">
        <v>200</v>
      </c>
    </row>
    <row r="191" customFormat="false" ht="12.75" hidden="false" customHeight="false" outlineLevel="0" collapsed="false">
      <c r="A191" s="0" t="s">
        <v>201</v>
      </c>
    </row>
    <row r="192" customFormat="false" ht="12.75" hidden="false" customHeight="false" outlineLevel="0" collapsed="false">
      <c r="A192" s="0" t="s">
        <v>202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16</v>
      </c>
      <c r="H192" s="0" t="n">
        <v>1</v>
      </c>
      <c r="I192" s="0" t="n">
        <v>0</v>
      </c>
      <c r="J192" s="0" t="n">
        <v>37</v>
      </c>
      <c r="K192" s="0" t="n">
        <v>38</v>
      </c>
      <c r="L192" s="0" t="n">
        <v>0</v>
      </c>
      <c r="M192" s="0" t="n">
        <v>243</v>
      </c>
    </row>
    <row r="193" customFormat="false" ht="12.75" hidden="false" customHeight="false" outlineLevel="0" collapsed="false">
      <c r="A193" s="0" t="s">
        <v>203</v>
      </c>
    </row>
    <row r="194" customFormat="false" ht="12.75" hidden="false" customHeight="false" outlineLevel="0" collapsed="false">
      <c r="A194" s="0" t="s">
        <v>204</v>
      </c>
    </row>
    <row r="195" customFormat="false" ht="12.75" hidden="false" customHeight="false" outlineLevel="0" collapsed="false">
      <c r="A195" s="0" t="s">
        <v>205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2</v>
      </c>
    </row>
    <row r="197" customFormat="false" ht="12.75" hidden="false" customHeight="false" outlineLevel="0" collapsed="false">
      <c r="A197" s="0" t="s">
        <v>207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6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85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16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260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  <c r="B206" s="0" t="n">
        <v>1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6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26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295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6</v>
      </c>
      <c r="K215" s="0" t="n">
        <v>0</v>
      </c>
      <c r="L215" s="0" t="n">
        <v>0</v>
      </c>
      <c r="M215" s="0" t="n">
        <v>17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  <c r="B221" s="0" t="n">
        <v>34</v>
      </c>
      <c r="C221" s="0" t="n">
        <v>0</v>
      </c>
      <c r="D221" s="0" t="n">
        <v>72</v>
      </c>
      <c r="E221" s="0" t="n">
        <v>0</v>
      </c>
      <c r="F221" s="0" t="n">
        <v>0</v>
      </c>
      <c r="G221" s="0" t="n">
        <v>1347</v>
      </c>
    </row>
    <row r="222" customFormat="false" ht="12.75" hidden="false" customHeight="false" outlineLevel="0" collapsed="false">
      <c r="A222" s="0" t="s">
        <v>232</v>
      </c>
      <c r="B222" s="0" t="n">
        <v>0</v>
      </c>
      <c r="C222" s="0" t="n">
        <v>0</v>
      </c>
      <c r="D222" s="0" t="n">
        <v>1</v>
      </c>
      <c r="E222" s="0" t="n">
        <v>0</v>
      </c>
      <c r="F222" s="0" t="n">
        <v>0</v>
      </c>
      <c r="G222" s="0" t="n">
        <v>0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21</v>
      </c>
    </row>
    <row r="228" customFormat="false" ht="12.75" hidden="false" customHeight="false" outlineLevel="0" collapsed="false">
      <c r="A228" s="0" t="s">
        <v>238</v>
      </c>
      <c r="B228" s="0" t="n">
        <v>4</v>
      </c>
      <c r="C228" s="0" t="n">
        <v>0</v>
      </c>
      <c r="D228" s="0" t="n">
        <v>90</v>
      </c>
      <c r="E228" s="0" t="n">
        <v>0</v>
      </c>
      <c r="F228" s="0" t="n">
        <v>0</v>
      </c>
      <c r="G228" s="0" t="n">
        <v>357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1</v>
      </c>
      <c r="J234" s="0" t="n">
        <v>4</v>
      </c>
      <c r="K234" s="0" t="n">
        <v>7</v>
      </c>
      <c r="L234" s="0" t="n">
        <v>0</v>
      </c>
      <c r="M234" s="0" t="n">
        <v>2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7</v>
      </c>
      <c r="H235" s="0" t="n">
        <v>1</v>
      </c>
      <c r="I235" s="0" t="n">
        <v>0</v>
      </c>
      <c r="J235" s="0" t="n">
        <v>71</v>
      </c>
      <c r="K235" s="0" t="n">
        <v>33</v>
      </c>
      <c r="L235" s="0" t="n">
        <v>0</v>
      </c>
      <c r="M235" s="0" t="n">
        <v>107</v>
      </c>
    </row>
    <row r="236" customFormat="false" ht="12.75" hidden="false" customHeight="false" outlineLevel="0" collapsed="false">
      <c r="A236" s="0" t="s">
        <v>24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1</v>
      </c>
    </row>
    <row r="237" customFormat="false" ht="12.75" hidden="false" customHeight="false" outlineLevel="0" collapsed="false">
      <c r="A237" s="0" t="s">
        <v>247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8</v>
      </c>
      <c r="H237" s="0" t="n">
        <v>0</v>
      </c>
      <c r="I237" s="0" t="n">
        <v>0</v>
      </c>
      <c r="J237" s="0" t="n">
        <v>23</v>
      </c>
      <c r="K237" s="0" t="n">
        <v>10</v>
      </c>
      <c r="L237" s="0" t="n">
        <v>0</v>
      </c>
      <c r="M237" s="0" t="n">
        <v>68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4</v>
      </c>
      <c r="H238" s="0" t="n">
        <v>0</v>
      </c>
      <c r="I238" s="0" t="n">
        <v>0</v>
      </c>
      <c r="J238" s="0" t="n">
        <v>0</v>
      </c>
      <c r="K238" s="0" t="n">
        <v>5</v>
      </c>
      <c r="L238" s="0" t="n">
        <v>0</v>
      </c>
      <c r="M238" s="0" t="n">
        <v>185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  <c r="B240" s="0" t="n">
        <v>1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5</v>
      </c>
      <c r="K240" s="0" t="n">
        <v>8</v>
      </c>
      <c r="L240" s="0" t="n">
        <v>4</v>
      </c>
      <c r="M240" s="0" t="n">
        <v>69</v>
      </c>
    </row>
    <row r="241" customFormat="false" ht="12.75" hidden="false" customHeight="false" outlineLevel="0" collapsed="false">
      <c r="A241" s="0" t="s">
        <v>25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6</v>
      </c>
      <c r="H241" s="0" t="n">
        <v>0</v>
      </c>
      <c r="I241" s="0" t="n">
        <v>0</v>
      </c>
      <c r="J241" s="0" t="n">
        <v>0</v>
      </c>
      <c r="K241" s="0" t="n">
        <v>7</v>
      </c>
      <c r="L241" s="0" t="n">
        <v>0</v>
      </c>
      <c r="M241" s="0" t="n">
        <v>183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4</v>
      </c>
      <c r="H244" s="0" t="n">
        <v>0</v>
      </c>
      <c r="I244" s="0" t="n">
        <v>0</v>
      </c>
      <c r="J244" s="0" t="n">
        <v>0</v>
      </c>
      <c r="K244" s="0" t="n">
        <v>89</v>
      </c>
      <c r="L244" s="0" t="n">
        <v>55</v>
      </c>
      <c r="M244" s="0" t="n">
        <v>90</v>
      </c>
    </row>
    <row r="245" customFormat="false" ht="12.75" hidden="false" customHeight="false" outlineLevel="0" collapsed="false">
      <c r="A245" s="0" t="s">
        <v>255</v>
      </c>
    </row>
    <row r="246" customFormat="false" ht="12.75" hidden="false" customHeight="false" outlineLevel="0" collapsed="false">
      <c r="A246" s="0" t="s">
        <v>256</v>
      </c>
    </row>
    <row r="247" customFormat="false" ht="12.75" hidden="false" customHeight="false" outlineLevel="0" collapsed="false">
      <c r="A247" s="0" t="s">
        <v>257</v>
      </c>
      <c r="B247" s="0" t="n">
        <v>1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171</v>
      </c>
      <c r="H247" s="0" t="n">
        <v>7</v>
      </c>
      <c r="I247" s="0" t="n">
        <v>0</v>
      </c>
      <c r="J247" s="0" t="n">
        <v>103</v>
      </c>
      <c r="K247" s="0" t="n">
        <v>90</v>
      </c>
      <c r="L247" s="0" t="n">
        <v>44</v>
      </c>
      <c r="M247" s="0" t="n">
        <v>774</v>
      </c>
    </row>
    <row r="248" customFormat="false" ht="12.75" hidden="false" customHeight="false" outlineLevel="0" collapsed="false">
      <c r="A248" s="0" t="s">
        <v>258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259</v>
      </c>
    </row>
    <row r="250" customFormat="false" ht="12.75" hidden="false" customHeight="false" outlineLevel="0" collapsed="false">
      <c r="A250" s="0" t="s">
        <v>26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24</v>
      </c>
      <c r="K250" s="0" t="n">
        <v>20</v>
      </c>
      <c r="L250" s="0" t="n">
        <v>3</v>
      </c>
      <c r="M250" s="0" t="n">
        <v>139</v>
      </c>
    </row>
    <row r="251" customFormat="false" ht="12.75" hidden="false" customHeight="false" outlineLevel="0" collapsed="false">
      <c r="A251" s="0" t="s">
        <v>261</v>
      </c>
    </row>
    <row r="252" customFormat="false" ht="12.75" hidden="false" customHeight="false" outlineLevel="0" collapsed="false">
      <c r="A252" s="0" t="s">
        <v>262</v>
      </c>
    </row>
    <row r="253" customFormat="false" ht="12.75" hidden="false" customHeight="false" outlineLevel="0" collapsed="false">
      <c r="A253" s="0" t="s">
        <v>263</v>
      </c>
    </row>
    <row r="254" customFormat="false" ht="12.75" hidden="false" customHeight="false" outlineLevel="0" collapsed="false">
      <c r="A254" s="0" t="s">
        <v>264</v>
      </c>
    </row>
    <row r="255" customFormat="false" ht="12.75" hidden="false" customHeight="false" outlineLevel="0" collapsed="false">
      <c r="A255" s="0" t="s">
        <v>265</v>
      </c>
    </row>
    <row r="256" customFormat="false" ht="12.75" hidden="false" customHeight="false" outlineLevel="0" collapsed="false">
      <c r="A25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4:42:12Z</dcterms:created>
  <dc:creator>Crystal Decisions</dc:creator>
  <dc:description>Powered by Crystal</dc:description>
  <dc:language>en-US</dc:language>
  <cp:lastModifiedBy>Angela Garcia</cp:lastModifiedBy>
  <dcterms:modified xsi:type="dcterms:W3CDTF">2025-04-28T2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9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